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C90" activeCellId="0" sqref="C9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8713.84624585</v>
      </c>
      <c r="C10" s="18"/>
      <c r="D10" s="18" t="n">
        <v>13785.33644104</v>
      </c>
      <c r="E10" s="18" t="n">
        <v>-4928.50980481</v>
      </c>
      <c r="F10" s="18" t="n">
        <v>73.663832971252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2.2657358499989</v>
      </c>
      <c r="C11" s="15"/>
      <c r="D11" s="15" t="n">
        <v>-1206.15960304</v>
      </c>
      <c r="E11" s="18" t="n">
        <v>-1153.89386719</v>
      </c>
      <c r="F11" s="20" t="n">
        <v>2307.7444207456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8661.58051</v>
      </c>
      <c r="C12" s="15" t="n">
        <v>26867.2</v>
      </c>
      <c r="D12" s="15" t="n">
        <v>12579.176838</v>
      </c>
      <c r="E12" s="18" t="n">
        <v>-6082.403672</v>
      </c>
      <c r="F12" s="18" t="n">
        <v>67.4068138615554</v>
      </c>
      <c r="G12" s="15" t="n">
        <v>-14288.023162</v>
      </c>
      <c r="H12" s="15" t="n">
        <v>46.8198280356718</v>
      </c>
    </row>
    <row r="13" s="22" customFormat="true" ht="18.75" hidden="false" customHeight="false" outlineLevel="0" collapsed="false">
      <c r="A13" s="17" t="s">
        <v>17</v>
      </c>
      <c r="B13" s="15" t="n">
        <v>7858.81772</v>
      </c>
      <c r="C13" s="15" t="n">
        <v>22790.17</v>
      </c>
      <c r="D13" s="15" t="n">
        <v>8153.050743</v>
      </c>
      <c r="E13" s="18" t="n">
        <v>294.233022999998</v>
      </c>
      <c r="F13" s="18" t="n">
        <v>103.743985844731</v>
      </c>
      <c r="G13" s="15" t="n">
        <v>-14637.119257</v>
      </c>
      <c r="H13" s="15" t="n">
        <v>35.7744182820927</v>
      </c>
    </row>
    <row r="14" customFormat="false" ht="19.5" hidden="false" customHeight="false" outlineLevel="0" collapsed="false">
      <c r="A14" s="23" t="s">
        <v>18</v>
      </c>
      <c r="B14" s="24" t="n">
        <v>26520.39823</v>
      </c>
      <c r="C14" s="24" t="n">
        <v>49657.37</v>
      </c>
      <c r="D14" s="24" t="n">
        <v>20732.227581</v>
      </c>
      <c r="E14" s="25" t="n">
        <v>-5788.170649</v>
      </c>
      <c r="F14" s="25" t="n">
        <v>78.1746465539405</v>
      </c>
      <c r="G14" s="24" t="n">
        <v>-28925.142419</v>
      </c>
      <c r="H14" s="24" t="n">
        <v>41.7505550152978</v>
      </c>
    </row>
    <row r="15" s="22" customFormat="true" ht="18.75" hidden="false" customHeight="false" outlineLevel="0" collapsed="false">
      <c r="A15" s="17" t="s">
        <v>19</v>
      </c>
      <c r="B15" s="15" t="n">
        <v>282.5196</v>
      </c>
      <c r="C15" s="15" t="n">
        <v>1281.92</v>
      </c>
      <c r="D15" s="15" t="n">
        <v>474.847812</v>
      </c>
      <c r="E15" s="18" t="n">
        <v>192.328212</v>
      </c>
      <c r="F15" s="18" t="n">
        <v>168.07605985567</v>
      </c>
      <c r="G15" s="15" t="n">
        <v>-807.072188</v>
      </c>
      <c r="H15" s="15" t="n">
        <v>37.041922428856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55501</v>
      </c>
      <c r="C17" s="15" t="n">
        <v>326.9</v>
      </c>
      <c r="D17" s="15" t="n">
        <v>109.377899</v>
      </c>
      <c r="E17" s="18" t="n">
        <v>24.8228890000001</v>
      </c>
      <c r="F17" s="21" t="e">
        <f aca="false"/>
        <v>#REF!</v>
      </c>
      <c r="G17" s="15" t="n">
        <v>-217.522101</v>
      </c>
      <c r="H17" s="15" t="n">
        <v>33.459130926889</v>
      </c>
    </row>
    <row r="18" s="22" customFormat="true" ht="28.5" hidden="false" customHeight="true" outlineLevel="0" collapsed="false">
      <c r="A18" s="27" t="s">
        <v>22</v>
      </c>
      <c r="B18" s="28" t="n">
        <v>26887.47284</v>
      </c>
      <c r="C18" s="28" t="n">
        <v>51266.19</v>
      </c>
      <c r="D18" s="28" t="n">
        <v>21316.453292</v>
      </c>
      <c r="E18" s="28" t="n">
        <v>-5571.019548</v>
      </c>
      <c r="F18" s="28" t="n">
        <v>79.2802410953547</v>
      </c>
      <c r="G18" s="28" t="n">
        <v>-29949.736708</v>
      </c>
      <c r="H18" s="28" t="n">
        <v>41.5799443882996</v>
      </c>
    </row>
    <row r="19" s="22" customFormat="true" ht="25.5" hidden="false" customHeight="true" outlineLevel="0" collapsed="false">
      <c r="A19" s="29" t="s">
        <v>23</v>
      </c>
      <c r="B19" s="30" t="n">
        <v>1690.56407</v>
      </c>
      <c r="C19" s="30" t="n">
        <v>4010.9</v>
      </c>
      <c r="D19" s="30" t="n">
        <v>1449.864387</v>
      </c>
      <c r="E19" s="30" t="n">
        <v>-240.699683</v>
      </c>
      <c r="F19" s="30" t="n">
        <v>85.7621673575495</v>
      </c>
      <c r="G19" s="30" t="n">
        <v>-2561.035613</v>
      </c>
      <c r="H19" s="30" t="n">
        <v>36.1481060859159</v>
      </c>
    </row>
    <row r="20" s="22" customFormat="true" ht="35.25" hidden="false" customHeight="true" outlineLevel="0" collapsed="false">
      <c r="A20" s="31" t="s">
        <v>24</v>
      </c>
      <c r="B20" s="30" t="n">
        <v>1544.5015534</v>
      </c>
      <c r="C20" s="30" t="n">
        <v>1866.41686927917</v>
      </c>
      <c r="D20" s="30" t="n">
        <v>881.520834840001</v>
      </c>
      <c r="E20" s="30" t="n">
        <v>-662.980718559999</v>
      </c>
      <c r="F20" s="30" t="n">
        <v>57.0747781314598</v>
      </c>
      <c r="G20" s="30" t="n">
        <v>-984.896034439169</v>
      </c>
      <c r="H20" s="30" t="n">
        <v>47.2306508449237</v>
      </c>
    </row>
    <row r="21" s="22" customFormat="true" ht="25.5" hidden="false" customHeight="true" outlineLevel="0" collapsed="false">
      <c r="A21" s="32" t="s">
        <v>25</v>
      </c>
      <c r="B21" s="30" t="n">
        <v>28578.03691</v>
      </c>
      <c r="C21" s="30" t="n">
        <v>55277.09</v>
      </c>
      <c r="D21" s="30" t="n">
        <v>22766.317679</v>
      </c>
      <c r="E21" s="30" t="n">
        <v>-5811.719231</v>
      </c>
      <c r="F21" s="30" t="n">
        <v>79.6636863151144</v>
      </c>
      <c r="G21" s="30" t="n">
        <v>-32510.772321</v>
      </c>
      <c r="H21" s="30" t="n">
        <v>41.185810756318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4461.95469231</v>
      </c>
      <c r="C28" s="41" t="n">
        <v>12852.8902983217</v>
      </c>
      <c r="D28" s="30" t="n">
        <v>4594.36340491</v>
      </c>
      <c r="E28" s="30" t="n">
        <v>132.4087126</v>
      </c>
      <c r="F28" s="30" t="n">
        <v>102.967504641591</v>
      </c>
      <c r="G28" s="30" t="n">
        <v>-8258.5268934117</v>
      </c>
      <c r="H28" s="30" t="n">
        <v>35.7457606676214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849.82984724</v>
      </c>
      <c r="C29" s="44"/>
      <c r="D29" s="30" t="n">
        <v>5306.84100652</v>
      </c>
      <c r="E29" s="30" t="n">
        <v>1457.01115928</v>
      </c>
      <c r="F29" s="45" t="n">
        <v>137.846118324542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69094.46965772</v>
      </c>
      <c r="C37" s="15"/>
      <c r="D37" s="15" t="n">
        <v>93042.82461987</v>
      </c>
      <c r="E37" s="18" t="n">
        <v>23948.35496215</v>
      </c>
      <c r="F37" s="18" t="n">
        <v>134.660306506129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6.06675772</v>
      </c>
      <c r="C38" s="15"/>
      <c r="D38" s="15" t="n">
        <v>-18214.21520987</v>
      </c>
      <c r="E38" s="18" t="n">
        <v>-2208.14845215</v>
      </c>
      <c r="F38" s="18" t="n">
        <v>113.795696879029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3088.4029</v>
      </c>
      <c r="C39" s="15" t="n">
        <v>84315.7</v>
      </c>
      <c r="D39" s="15" t="n">
        <v>74828.60941</v>
      </c>
      <c r="E39" s="18" t="n">
        <v>21740.20651</v>
      </c>
      <c r="F39" s="18" t="n">
        <v>140.950952227647</v>
      </c>
      <c r="G39" s="15" t="n">
        <v>-9487.09059000001</v>
      </c>
      <c r="H39" s="15" t="n">
        <v>88.748132803262</v>
      </c>
      <c r="I39" s="55"/>
    </row>
    <row r="40" customFormat="false" ht="18.75" hidden="false" customHeight="false" outlineLevel="1" collapsed="false">
      <c r="A40" s="56" t="s">
        <v>17</v>
      </c>
      <c r="B40" s="57" t="n">
        <v>37873.8016</v>
      </c>
      <c r="C40" s="15" t="n">
        <v>58818.97</v>
      </c>
      <c r="D40" s="15" t="n">
        <v>48505.748499</v>
      </c>
      <c r="E40" s="18" t="n">
        <v>10631.946899</v>
      </c>
      <c r="F40" s="18" t="n">
        <v>128.072035153186</v>
      </c>
      <c r="G40" s="15" t="n">
        <v>-10313.221501</v>
      </c>
      <c r="H40" s="15" t="n">
        <v>82.4661644007027</v>
      </c>
      <c r="I40" s="60"/>
    </row>
    <row r="41" customFormat="false" ht="19.5" hidden="false" customHeight="false" outlineLevel="1" collapsed="false">
      <c r="A41" s="31" t="s">
        <v>18</v>
      </c>
      <c r="B41" s="61" t="n">
        <v>90962.2045</v>
      </c>
      <c r="C41" s="24" t="n">
        <v>143134.67</v>
      </c>
      <c r="D41" s="24" t="n">
        <v>123334.357909</v>
      </c>
      <c r="E41" s="62" t="n">
        <v>32372.153409</v>
      </c>
      <c r="F41" s="62" t="n">
        <v>135.588576142083</v>
      </c>
      <c r="G41" s="24" t="n">
        <v>-19800.312091</v>
      </c>
      <c r="H41" s="24" t="n">
        <v>86.1666554364502</v>
      </c>
      <c r="I41" s="63"/>
    </row>
    <row r="42" customFormat="false" ht="18.75" hidden="false" customHeight="false" outlineLevel="1" collapsed="false">
      <c r="A42" s="56" t="s">
        <v>19</v>
      </c>
      <c r="B42" s="57" t="n">
        <v>1668.6276</v>
      </c>
      <c r="C42" s="15" t="n">
        <v>2824.7</v>
      </c>
      <c r="D42" s="15" t="n">
        <v>2444.622032</v>
      </c>
      <c r="E42" s="18" t="n">
        <v>775.994432</v>
      </c>
      <c r="F42" s="18" t="n">
        <v>146.504950055962</v>
      </c>
      <c r="G42" s="15" t="n">
        <v>-380.077968</v>
      </c>
      <c r="H42" s="15" t="n">
        <v>86.5444837327858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6875</v>
      </c>
      <c r="C44" s="15" t="n">
        <v>980.7</v>
      </c>
      <c r="D44" s="15" t="n">
        <v>757.145158</v>
      </c>
      <c r="E44" s="18" t="n">
        <v>164.457658</v>
      </c>
      <c r="F44" s="18" t="n">
        <v>127.74778580618</v>
      </c>
      <c r="G44" s="15" t="n">
        <v>-223.554842</v>
      </c>
      <c r="H44" s="15" t="n">
        <v>77.2045638829408</v>
      </c>
      <c r="I44" s="55"/>
    </row>
    <row r="45" customFormat="false" ht="26.25" hidden="false" customHeight="true" outlineLevel="1" collapsed="false">
      <c r="A45" s="29" t="s">
        <v>22</v>
      </c>
      <c r="B45" s="65" t="n">
        <v>93223.5196</v>
      </c>
      <c r="C45" s="28" t="n">
        <v>146940.07</v>
      </c>
      <c r="D45" s="28" t="n">
        <v>126536.125099</v>
      </c>
      <c r="E45" s="62" t="n">
        <v>33312.605499</v>
      </c>
      <c r="F45" s="66" t="n">
        <v>135.734121219555</v>
      </c>
      <c r="G45" s="67" t="n">
        <v>-20403.944901</v>
      </c>
      <c r="H45" s="68" t="n">
        <v>86.1141042732591</v>
      </c>
      <c r="I45" s="69"/>
    </row>
    <row r="46" customFormat="false" ht="25.5" hidden="false" customHeight="true" outlineLevel="1" collapsed="false">
      <c r="A46" s="29" t="s">
        <v>23</v>
      </c>
      <c r="B46" s="70" t="n">
        <v>5888.39829</v>
      </c>
      <c r="C46" s="71" t="n">
        <v>10971.5</v>
      </c>
      <c r="D46" s="71" t="n">
        <v>8268.946636</v>
      </c>
      <c r="E46" s="71" t="n">
        <v>2380.548346</v>
      </c>
      <c r="F46" s="71" t="n">
        <v>140.427773882802</v>
      </c>
      <c r="G46" s="71" t="n">
        <v>-2702.553364</v>
      </c>
      <c r="H46" s="71" t="n">
        <v>75.3675125187987</v>
      </c>
      <c r="I46" s="72"/>
    </row>
    <row r="47" customFormat="false" ht="34.5" hidden="false" customHeight="true" outlineLevel="1" collapsed="false">
      <c r="A47" s="31" t="s">
        <v>24</v>
      </c>
      <c r="B47" s="70" t="n">
        <v>5056.23691594</v>
      </c>
      <c r="C47" s="71" t="n">
        <v>5599.2</v>
      </c>
      <c r="D47" s="71" t="n">
        <v>4874.59039583</v>
      </c>
      <c r="E47" s="71" t="n">
        <v>-181.646520109999</v>
      </c>
      <c r="F47" s="71" t="n">
        <v>96.4074760908186</v>
      </c>
      <c r="G47" s="71" t="n">
        <v>-724.609604169999</v>
      </c>
      <c r="H47" s="71" t="n">
        <v>87.0586940246821</v>
      </c>
      <c r="I47" s="60"/>
    </row>
    <row r="48" customFormat="false" ht="28.5" hidden="false" customHeight="true" outlineLevel="1" collapsed="false">
      <c r="A48" s="29" t="s">
        <v>25</v>
      </c>
      <c r="B48" s="70" t="n">
        <v>99111.91789</v>
      </c>
      <c r="C48" s="71" t="n">
        <v>157911.57</v>
      </c>
      <c r="D48" s="71" t="n">
        <v>134805.071735</v>
      </c>
      <c r="E48" s="71" t="n">
        <v>35693.153845</v>
      </c>
      <c r="F48" s="71" t="n">
        <v>136.012978665809</v>
      </c>
      <c r="G48" s="71" t="n">
        <v>-23106.498265</v>
      </c>
      <c r="H48" s="71" t="n">
        <v>85.367444408918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4390.53083082</v>
      </c>
      <c r="C56" s="41" t="n">
        <v>38558.670894965</v>
      </c>
      <c r="D56" s="30" t="n">
        <v>33589.37383366</v>
      </c>
      <c r="E56" s="30" t="n">
        <v>9198.84300284</v>
      </c>
      <c r="F56" s="30" t="n">
        <v>137.714812632189</v>
      </c>
      <c r="G56" s="30" t="n">
        <v>-4969.297061305</v>
      </c>
      <c r="H56" s="30" t="n">
        <v>87.1123746074093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3687.99936142</v>
      </c>
      <c r="C57" s="30"/>
      <c r="D57" s="30" t="n">
        <v>29937.8914493</v>
      </c>
      <c r="E57" s="30" t="n">
        <v>6249.89208787999</v>
      </c>
      <c r="F57" s="30" t="n">
        <v>126.384212497316</v>
      </c>
      <c r="G57" s="30"/>
      <c r="H57" s="30"/>
      <c r="I57" s="79"/>
      <c r="J57" s="39" t="s">
        <v>38</v>
      </c>
      <c r="K57" s="39" t="n">
        <v>20727.65864671</v>
      </c>
      <c r="L57" s="82" t="n">
        <v>3662.87218411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3849.82984724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3T08:39:09Z</cp:lastPrinted>
  <dcterms:modified xsi:type="dcterms:W3CDTF">2017-03-14T08:32:39Z</dcterms:modified>
  <cp:revision>0</cp:revision>
  <dc:subject/>
  <dc:title/>
</cp:coreProperties>
</file>