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Додаток" sheetId="1" state="visible" r:id="rId2"/>
    <sheet name="Лист2" sheetId="2" state="visible" r:id="rId3"/>
  </sheets>
  <definedNames>
    <definedName function="false" hidden="false" localSheetId="0" name="_xlnm.Print_Area" vbProcedure="false">Додаток!$A$1:$BT$34</definedName>
    <definedName function="false" hidden="false" localSheetId="0" name="_xlnm.Print_Titles" vbProcedure="false">Додаток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Оперативна інформація</t>
  </si>
  <si>
    <t xml:space="preserve"> щодо  використання місцевими бюджетами субвенцій, отриманих з державного бюджету,</t>
  </si>
  <si>
    <t xml:space="preserve">станом на 01.11.2015</t>
  </si>
  <si>
    <t xml:space="preserve">тис. грн</t>
  </si>
  <si>
    <t xml:space="preserve">№ з/п</t>
  </si>
  <si>
    <t xml:space="preserve">Найменування зведеного бюджету</t>
  </si>
  <si>
    <t xml:space="preserve">Всього                                                                   касові видатки 
</t>
  </si>
  <si>
    <t xml:space="preserve">у тому числі по субвенціях: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 на підготовку робітничих кадрів</t>
  </si>
  <si>
    <t xml:space="preserve"> освітня субвенція</t>
  </si>
  <si>
    <t xml:space="preserve">медична субвенція</t>
  </si>
  <si>
    <t xml:space="preserve">на здійснення заходів щодо соціально-економічного розвитку окремих територій</t>
  </si>
  <si>
    <t xml:space="preserve">на придбання витратних матеріалів для закладів охорони здоров'я та лікарських засобів для інгаляційної анестезії</t>
  </si>
  <si>
    <t xml:space="preserve">на придбання медикаментів та виробів медичного призначення для забезпечення швидкої медичної допомоги</t>
  </si>
  <si>
    <t xml:space="preserve">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</t>
  </si>
  <si>
    <t xml:space="preserve"> на відновлення (будівництво, капітальний ремонт, реконструкцію) інфраструктури у Донецькій та Луганській областях</t>
  </si>
  <si>
    <t xml:space="preserve">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</t>
  </si>
  <si>
    <t xml:space="preserve">на фінансування заходів соціально-економічної компенсації ризику населення, яке проживає на території зони спостереження</t>
  </si>
  <si>
    <t xml:space="preserve">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I - II групи з числа військовослужбовців, які брали участь у зазначеній операції, та потребують поліпшення житлових умов </t>
  </si>
  <si>
    <t xml:space="preserve">на проведення виборів депутатів місцевих рад та сільських, селищних, міських голів</t>
  </si>
  <si>
    <t xml:space="preserve">на виконання заходів щодо  радіаційного та соціального захисту населення міста Жовті Води</t>
  </si>
  <si>
    <t xml:space="preserve">на завершення реконструкції Львівського обласного перинатального центру</t>
  </si>
  <si>
    <t xml:space="preserve">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 населенню та/або іншим підприємствам централізованого пит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зованого водопостачання, водовідведення, опалення та постачання гарячої води тарифам, що затверджувалися та/або погоджувалися органами державної влади чи місцевого самоврядування</t>
  </si>
  <si>
    <t xml:space="preserve">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"Поліпшення охорони здоров'я на службі у людей" </t>
  </si>
  <si>
    <t xml:space="preserve">на завершення будівництва метрополітену у м. Дніпропетровську</t>
  </si>
  <si>
    <t xml:space="preserve">розпис 
на січень-жовтень</t>
  </si>
  <si>
    <t xml:space="preserve">направлено відкритих асигнувань</t>
  </si>
  <si>
    <t xml:space="preserve">касові видатки</t>
  </si>
  <si>
    <t xml:space="preserve">Касові видатки</t>
  </si>
  <si>
    <t xml:space="preserve">розпис 
на січень-липень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.0"/>
    <numFmt numFmtId="168" formatCode="#,##0.00"/>
    <numFmt numFmtId="169" formatCode="#,##0.0000"/>
    <numFmt numFmtId="170" formatCode="#,##0.000"/>
    <numFmt numFmtId="171" formatCode="0%"/>
    <numFmt numFmtId="172" formatCode="#,##0.0000000000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4" fillId="0" borderId="3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2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BF4" activeCellId="0" sqref="BF4:BT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41"/>
    <col collapsed="false" customWidth="true" hidden="false" outlineLevel="0" max="3" min="3" style="1" width="21.84"/>
    <col collapsed="false" customWidth="true" hidden="false" outlineLevel="0" max="4" min="4" style="1" width="17.28"/>
    <col collapsed="false" customWidth="true" hidden="false" outlineLevel="0" max="5" min="5" style="1" width="15.99"/>
    <col collapsed="false" customWidth="true" hidden="false" outlineLevel="0" max="6" min="6" style="2" width="17.42"/>
    <col collapsed="false" customWidth="true" hidden="false" outlineLevel="0" max="7" min="7" style="2" width="17.85"/>
    <col collapsed="false" customWidth="true" hidden="false" outlineLevel="0" max="8" min="8" style="2" width="16.28"/>
    <col collapsed="false" customWidth="true" hidden="false" outlineLevel="0" max="9" min="9" style="2" width="17.14"/>
    <col collapsed="false" customWidth="true" hidden="false" outlineLevel="0" max="10" min="10" style="2" width="15.85"/>
    <col collapsed="false" customWidth="true" hidden="false" outlineLevel="0" max="11" min="11" style="2" width="15.41"/>
    <col collapsed="false" customWidth="true" hidden="false" outlineLevel="0" max="12" min="12" style="2" width="16.56"/>
    <col collapsed="false" customWidth="true" hidden="false" outlineLevel="0" max="13" min="13" style="2" width="17.7"/>
    <col collapsed="false" customWidth="true" hidden="false" outlineLevel="0" max="14" min="14" style="2" width="17.28"/>
    <col collapsed="false" customWidth="true" hidden="false" outlineLevel="0" max="15" min="15" style="2" width="18.56"/>
    <col collapsed="false" customWidth="true" hidden="false" outlineLevel="0" max="16" min="16" style="2" width="15.13"/>
    <col collapsed="false" customWidth="true" hidden="false" outlineLevel="0" max="17" min="17" style="2" width="16.13"/>
    <col collapsed="false" customWidth="true" hidden="false" outlineLevel="0" max="18" min="18" style="2" width="17.28"/>
    <col collapsed="false" customWidth="true" hidden="false" outlineLevel="0" max="21" min="19" style="2" width="17.14"/>
    <col collapsed="false" customWidth="true" hidden="false" outlineLevel="0" max="22" min="22" style="2" width="17.7"/>
    <col collapsed="false" customWidth="true" hidden="false" outlineLevel="0" max="23" min="23" style="2" width="18.14"/>
    <col collapsed="false" customWidth="true" hidden="false" outlineLevel="0" max="24" min="24" style="2" width="17.99"/>
    <col collapsed="false" customWidth="true" hidden="false" outlineLevel="0" max="26" min="25" style="2" width="17.7"/>
    <col collapsed="false" customWidth="true" hidden="false" outlineLevel="0" max="27" min="27" style="2" width="17.56"/>
    <col collapsed="false" customWidth="true" hidden="false" outlineLevel="0" max="29" min="28" style="2" width="15.85"/>
    <col collapsed="false" customWidth="true" hidden="false" outlineLevel="0" max="30" min="30" style="2" width="16.56"/>
    <col collapsed="false" customWidth="true" hidden="false" outlineLevel="0" max="32" min="31" style="2" width="15.85"/>
    <col collapsed="false" customWidth="true" hidden="false" outlineLevel="0" max="33" min="33" style="2" width="13.28"/>
    <col collapsed="false" customWidth="true" hidden="false" outlineLevel="0" max="34" min="34" style="2" width="13.14"/>
    <col collapsed="false" customWidth="true" hidden="false" outlineLevel="0" max="35" min="35" style="2" width="13.99"/>
    <col collapsed="false" customWidth="true" hidden="false" outlineLevel="0" max="36" min="36" style="2" width="14.28"/>
    <col collapsed="false" customWidth="true" hidden="false" outlineLevel="0" max="51" min="37" style="2" width="14.7"/>
    <col collapsed="false" customWidth="true" hidden="false" outlineLevel="0" max="52" min="52" style="2" width="15.99"/>
    <col collapsed="false" customWidth="true" hidden="false" outlineLevel="0" max="53" min="53" style="2" width="16.28"/>
    <col collapsed="false" customWidth="true" hidden="false" outlineLevel="0" max="56" min="54" style="2" width="14.7"/>
    <col collapsed="false" customWidth="true" hidden="false" outlineLevel="0" max="57" min="57" style="2" width="12.28"/>
    <col collapsed="false" customWidth="true" hidden="false" outlineLevel="0" max="60" min="58" style="2" width="15.56"/>
    <col collapsed="false" customWidth="true" hidden="false" outlineLevel="0" max="61" min="61" style="2" width="16.7"/>
    <col collapsed="false" customWidth="true" hidden="false" outlineLevel="0" max="62" min="62" style="2" width="14.7"/>
    <col collapsed="false" customWidth="true" hidden="false" outlineLevel="0" max="63" min="63" style="2" width="18.85"/>
    <col collapsed="false" customWidth="true" hidden="false" outlineLevel="0" max="66" min="64" style="2" width="14.7"/>
    <col collapsed="false" customWidth="true" hidden="true" outlineLevel="0" max="69" min="67" style="2" width="14.7"/>
    <col collapsed="false" customWidth="true" hidden="false" outlineLevel="0" max="72" min="70" style="2" width="14.7"/>
    <col collapsed="false" customWidth="true" hidden="false" outlineLevel="0" max="73" min="73" style="3" width="8.28"/>
    <col collapsed="false" customWidth="true" hidden="false" outlineLevel="0" max="74" min="74" style="3" width="26.84"/>
    <col collapsed="false" customWidth="true" hidden="false" outlineLevel="0" max="75" min="75" style="4" width="21.42"/>
    <col collapsed="false" customWidth="true" hidden="false" outlineLevel="0" max="77" min="76" style="4" width="26.84"/>
    <col collapsed="false" customWidth="true" hidden="false" outlineLevel="0" max="78" min="78" style="4" width="21.28"/>
    <col collapsed="false" customWidth="false" hidden="false" outlineLevel="0" max="257" min="79" style="5" width="9.14"/>
  </cols>
  <sheetData>
    <row r="1" s="1" customFormat="true" ht="21.7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8"/>
      <c r="P1" s="9"/>
      <c r="Q1" s="9"/>
      <c r="R1" s="10"/>
      <c r="S1" s="10"/>
      <c r="T1" s="10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11"/>
      <c r="BV1" s="11"/>
    </row>
    <row r="2" s="1" customFormat="true" ht="26.25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8"/>
      <c r="N2" s="9"/>
      <c r="O2" s="8"/>
      <c r="P2" s="9"/>
      <c r="Q2" s="9"/>
      <c r="R2" s="10"/>
      <c r="S2" s="10"/>
      <c r="T2" s="10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11"/>
      <c r="BV2" s="11"/>
    </row>
    <row r="3" s="1" customFormat="true" ht="19.5" hidden="false" customHeight="true" outlineLevel="0" collapsed="false">
      <c r="A3" s="12"/>
      <c r="B3" s="12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4" t="s">
        <v>3</v>
      </c>
      <c r="M3" s="2"/>
      <c r="N3" s="2"/>
      <c r="P3" s="14"/>
      <c r="Q3" s="14"/>
      <c r="U3" s="2"/>
      <c r="V3" s="2"/>
      <c r="W3" s="2"/>
      <c r="X3" s="2"/>
      <c r="Y3" s="2"/>
      <c r="Z3" s="2"/>
      <c r="AA3" s="2"/>
      <c r="AB3" s="2"/>
      <c r="AC3" s="2"/>
      <c r="AD3" s="14"/>
      <c r="AE3" s="2"/>
      <c r="AF3" s="2"/>
      <c r="AG3" s="14"/>
      <c r="AH3" s="2"/>
      <c r="AI3" s="2"/>
      <c r="AJ3" s="14"/>
      <c r="AK3" s="2"/>
      <c r="AL3" s="2"/>
      <c r="AM3" s="14"/>
      <c r="AN3" s="2"/>
      <c r="AO3" s="2"/>
      <c r="AP3" s="14"/>
      <c r="AQ3" s="2"/>
      <c r="AR3" s="2"/>
      <c r="AS3" s="14"/>
      <c r="AT3" s="2"/>
      <c r="AU3" s="2"/>
      <c r="AV3" s="14"/>
      <c r="AW3" s="2"/>
      <c r="AX3" s="2"/>
      <c r="AY3" s="14"/>
      <c r="AZ3" s="2"/>
      <c r="BA3" s="2"/>
      <c r="BB3" s="14"/>
      <c r="BC3" s="2"/>
      <c r="BD3" s="2"/>
      <c r="BE3" s="14"/>
      <c r="BF3" s="14"/>
      <c r="BG3" s="14"/>
      <c r="BH3" s="14"/>
      <c r="BI3" s="2"/>
      <c r="BJ3" s="2"/>
      <c r="BK3" s="14"/>
      <c r="BL3" s="2"/>
      <c r="BM3" s="2"/>
      <c r="BN3" s="14"/>
      <c r="BO3" s="14"/>
      <c r="BP3" s="14"/>
      <c r="BQ3" s="14"/>
      <c r="BR3" s="2"/>
      <c r="BS3" s="2"/>
      <c r="BT3" s="14"/>
      <c r="BU3" s="11"/>
      <c r="BV3" s="11"/>
    </row>
    <row r="4" s="1" customFormat="true" ht="23.25" hidden="false" customHeight="true" outlineLevel="0" collapsed="false">
      <c r="A4" s="15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7"/>
      <c r="J4" s="17"/>
      <c r="K4" s="17"/>
      <c r="L4" s="17"/>
      <c r="M4" s="18" t="str">
        <f aca="false">D4</f>
        <v>у тому числі по субвенціях:</v>
      </c>
      <c r="N4" s="18"/>
      <c r="O4" s="18"/>
      <c r="P4" s="18"/>
      <c r="Q4" s="18"/>
      <c r="R4" s="18"/>
      <c r="S4" s="18"/>
      <c r="T4" s="18"/>
      <c r="U4" s="18"/>
      <c r="V4" s="18" t="str">
        <f aca="false">M4</f>
        <v>у тому числі по субвенціях:</v>
      </c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 t="str">
        <f aca="false">V4</f>
        <v>у тому числі по субвенціях:</v>
      </c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 t="str">
        <f aca="false">AH4</f>
        <v>у тому числі по субвенціях:</v>
      </c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 t="str">
        <f aca="false">AT4</f>
        <v>у тому числі по субвенціях:</v>
      </c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9"/>
      <c r="BV4" s="19"/>
      <c r="BW4" s="20"/>
      <c r="BX4" s="20"/>
    </row>
    <row r="5" s="1" customFormat="true" ht="288" hidden="false" customHeight="true" outlineLevel="0" collapsed="false">
      <c r="A5" s="15"/>
      <c r="B5" s="15"/>
      <c r="C5" s="16"/>
      <c r="D5" s="21" t="s">
        <v>8</v>
      </c>
      <c r="E5" s="21"/>
      <c r="F5" s="21"/>
      <c r="G5" s="22" t="s">
        <v>9</v>
      </c>
      <c r="H5" s="22"/>
      <c r="I5" s="22"/>
      <c r="J5" s="23" t="s">
        <v>10</v>
      </c>
      <c r="K5" s="23"/>
      <c r="L5" s="23"/>
      <c r="M5" s="24" t="s">
        <v>11</v>
      </c>
      <c r="N5" s="24"/>
      <c r="O5" s="24"/>
      <c r="P5" s="22" t="s">
        <v>12</v>
      </c>
      <c r="Q5" s="22"/>
      <c r="R5" s="22"/>
      <c r="S5" s="23" t="s">
        <v>13</v>
      </c>
      <c r="T5" s="23"/>
      <c r="U5" s="23"/>
      <c r="V5" s="25" t="s">
        <v>14</v>
      </c>
      <c r="W5" s="25"/>
      <c r="X5" s="25"/>
      <c r="Y5" s="26" t="s">
        <v>15</v>
      </c>
      <c r="Z5" s="26"/>
      <c r="AA5" s="26"/>
      <c r="AB5" s="27" t="s">
        <v>16</v>
      </c>
      <c r="AC5" s="27"/>
      <c r="AD5" s="27"/>
      <c r="AE5" s="28" t="s">
        <v>17</v>
      </c>
      <c r="AF5" s="28"/>
      <c r="AG5" s="28"/>
      <c r="AH5" s="29" t="s">
        <v>18</v>
      </c>
      <c r="AI5" s="29"/>
      <c r="AJ5" s="29"/>
      <c r="AK5" s="30" t="s">
        <v>19</v>
      </c>
      <c r="AL5" s="30"/>
      <c r="AM5" s="30"/>
      <c r="AN5" s="30" t="s">
        <v>20</v>
      </c>
      <c r="AO5" s="30"/>
      <c r="AP5" s="30"/>
      <c r="AQ5" s="28" t="s">
        <v>21</v>
      </c>
      <c r="AR5" s="28"/>
      <c r="AS5" s="28"/>
      <c r="AT5" s="31" t="s">
        <v>22</v>
      </c>
      <c r="AU5" s="31"/>
      <c r="AV5" s="31"/>
      <c r="AW5" s="30" t="s">
        <v>23</v>
      </c>
      <c r="AX5" s="30"/>
      <c r="AY5" s="30"/>
      <c r="AZ5" s="30" t="s">
        <v>24</v>
      </c>
      <c r="BA5" s="30"/>
      <c r="BB5" s="30"/>
      <c r="BC5" s="32" t="s">
        <v>25</v>
      </c>
      <c r="BD5" s="32"/>
      <c r="BE5" s="32"/>
      <c r="BF5" s="33" t="s">
        <v>26</v>
      </c>
      <c r="BG5" s="33"/>
      <c r="BH5" s="33"/>
      <c r="BI5" s="30" t="s">
        <v>27</v>
      </c>
      <c r="BJ5" s="30"/>
      <c r="BK5" s="30"/>
      <c r="BL5" s="27" t="s">
        <v>28</v>
      </c>
      <c r="BM5" s="27"/>
      <c r="BN5" s="27"/>
      <c r="BO5" s="34"/>
      <c r="BP5" s="34"/>
      <c r="BQ5" s="34"/>
      <c r="BR5" s="28" t="s">
        <v>29</v>
      </c>
      <c r="BS5" s="28"/>
      <c r="BT5" s="28"/>
      <c r="BU5" s="19"/>
      <c r="BV5" s="19"/>
      <c r="BW5" s="20"/>
      <c r="BX5" s="20"/>
    </row>
    <row r="6" s="1" customFormat="true" ht="68.25" hidden="true" customHeight="true" outlineLevel="0" collapsed="false">
      <c r="A6" s="15"/>
      <c r="B6" s="15"/>
      <c r="C6" s="16"/>
      <c r="D6" s="21"/>
      <c r="E6" s="21"/>
      <c r="F6" s="21"/>
      <c r="G6" s="22"/>
      <c r="H6" s="22"/>
      <c r="I6" s="22"/>
      <c r="J6" s="23"/>
      <c r="K6" s="23"/>
      <c r="L6" s="23"/>
      <c r="M6" s="25"/>
      <c r="N6" s="35"/>
      <c r="O6" s="36"/>
      <c r="P6" s="22"/>
      <c r="Q6" s="22"/>
      <c r="R6" s="22"/>
      <c r="S6" s="23"/>
      <c r="T6" s="23"/>
      <c r="U6" s="23"/>
      <c r="V6" s="25"/>
      <c r="W6" s="25"/>
      <c r="X6" s="25"/>
      <c r="Y6" s="26"/>
      <c r="Z6" s="26"/>
      <c r="AA6" s="26"/>
      <c r="AB6" s="27"/>
      <c r="AC6" s="27"/>
      <c r="AD6" s="27"/>
      <c r="AE6" s="28"/>
      <c r="AF6" s="28"/>
      <c r="AG6" s="28"/>
      <c r="AH6" s="29"/>
      <c r="AI6" s="29"/>
      <c r="AJ6" s="29"/>
      <c r="AK6" s="30"/>
      <c r="AL6" s="30"/>
      <c r="AM6" s="30"/>
      <c r="AN6" s="30"/>
      <c r="AO6" s="30"/>
      <c r="AP6" s="30"/>
      <c r="AQ6" s="28"/>
      <c r="AR6" s="28"/>
      <c r="AS6" s="28"/>
      <c r="AT6" s="31"/>
      <c r="AU6" s="31"/>
      <c r="AV6" s="31"/>
      <c r="AW6" s="30"/>
      <c r="AX6" s="30"/>
      <c r="AY6" s="30"/>
      <c r="AZ6" s="30"/>
      <c r="BA6" s="30"/>
      <c r="BB6" s="30"/>
      <c r="BC6" s="32"/>
      <c r="BD6" s="32"/>
      <c r="BE6" s="32"/>
      <c r="BF6" s="31"/>
      <c r="BG6" s="37"/>
      <c r="BH6" s="37"/>
      <c r="BI6" s="30"/>
      <c r="BJ6" s="30"/>
      <c r="BK6" s="30"/>
      <c r="BL6" s="27"/>
      <c r="BM6" s="27"/>
      <c r="BN6" s="27"/>
      <c r="BO6" s="38"/>
      <c r="BP6" s="38"/>
      <c r="BQ6" s="38"/>
      <c r="BR6" s="28"/>
      <c r="BS6" s="28"/>
      <c r="BT6" s="28"/>
      <c r="BU6" s="19"/>
      <c r="BV6" s="19"/>
      <c r="BW6" s="20"/>
      <c r="BX6" s="20"/>
    </row>
    <row r="7" s="1" customFormat="true" ht="51" hidden="false" customHeight="true" outlineLevel="0" collapsed="false">
      <c r="A7" s="15"/>
      <c r="B7" s="15"/>
      <c r="C7" s="16"/>
      <c r="D7" s="39" t="s">
        <v>30</v>
      </c>
      <c r="E7" s="40" t="s">
        <v>31</v>
      </c>
      <c r="F7" s="41" t="s">
        <v>32</v>
      </c>
      <c r="G7" s="40" t="str">
        <f aca="false">D7</f>
        <v>розпис 
на січень-жовтень</v>
      </c>
      <c r="H7" s="40" t="s">
        <v>31</v>
      </c>
      <c r="I7" s="41" t="s">
        <v>32</v>
      </c>
      <c r="J7" s="40" t="str">
        <f aca="false">D7</f>
        <v>розпис 
на січень-жовтень</v>
      </c>
      <c r="K7" s="40" t="s">
        <v>31</v>
      </c>
      <c r="L7" s="42" t="s">
        <v>32</v>
      </c>
      <c r="M7" s="39" t="str">
        <f aca="false">J7</f>
        <v>розпис 
на січень-жовтень</v>
      </c>
      <c r="N7" s="40" t="s">
        <v>31</v>
      </c>
      <c r="O7" s="43" t="s">
        <v>32</v>
      </c>
      <c r="P7" s="44" t="str">
        <f aca="false">M7</f>
        <v>розпис 
на січень-жовтень</v>
      </c>
      <c r="Q7" s="40" t="s">
        <v>31</v>
      </c>
      <c r="R7" s="41" t="s">
        <v>32</v>
      </c>
      <c r="S7" s="40" t="str">
        <f aca="false">P7</f>
        <v>розпис 
на січень-жовтень</v>
      </c>
      <c r="T7" s="40" t="s">
        <v>31</v>
      </c>
      <c r="U7" s="42" t="s">
        <v>32</v>
      </c>
      <c r="V7" s="39" t="str">
        <f aca="false">S7</f>
        <v>розпис 
на січень-жовтень</v>
      </c>
      <c r="W7" s="40" t="s">
        <v>31</v>
      </c>
      <c r="X7" s="41" t="s">
        <v>32</v>
      </c>
      <c r="Y7" s="40" t="str">
        <f aca="false">S7</f>
        <v>розпис 
на січень-жовтень</v>
      </c>
      <c r="Z7" s="40" t="s">
        <v>31</v>
      </c>
      <c r="AA7" s="41" t="s">
        <v>33</v>
      </c>
      <c r="AB7" s="40" t="str">
        <f aca="false">P7</f>
        <v>розпис 
на січень-жовтень</v>
      </c>
      <c r="AC7" s="40" t="s">
        <v>31</v>
      </c>
      <c r="AD7" s="43" t="s">
        <v>33</v>
      </c>
      <c r="AE7" s="44" t="str">
        <f aca="false">S7</f>
        <v>розпис 
на січень-жовтень</v>
      </c>
      <c r="AF7" s="40" t="s">
        <v>31</v>
      </c>
      <c r="AG7" s="42" t="s">
        <v>33</v>
      </c>
      <c r="AH7" s="39" t="str">
        <f aca="false">V7</f>
        <v>розпис 
на січень-жовтень</v>
      </c>
      <c r="AI7" s="40" t="s">
        <v>31</v>
      </c>
      <c r="AJ7" s="43" t="s">
        <v>33</v>
      </c>
      <c r="AK7" s="44" t="str">
        <f aca="false">Y7</f>
        <v>розпис 
на січень-жовтень</v>
      </c>
      <c r="AL7" s="44" t="s">
        <v>31</v>
      </c>
      <c r="AM7" s="41" t="s">
        <v>33</v>
      </c>
      <c r="AN7" s="44" t="str">
        <f aca="false">S7</f>
        <v>розпис 
на січень-жовтень</v>
      </c>
      <c r="AO7" s="44" t="s">
        <v>31</v>
      </c>
      <c r="AP7" s="41" t="s">
        <v>33</v>
      </c>
      <c r="AQ7" s="44" t="str">
        <f aca="false">V7</f>
        <v>розпис 
на січень-жовтень</v>
      </c>
      <c r="AR7" s="44" t="s">
        <v>31</v>
      </c>
      <c r="AS7" s="42" t="s">
        <v>33</v>
      </c>
      <c r="AT7" s="39" t="str">
        <f aca="false">S7</f>
        <v>розпис 
на січень-жовтень</v>
      </c>
      <c r="AU7" s="40" t="s">
        <v>31</v>
      </c>
      <c r="AV7" s="43" t="s">
        <v>33</v>
      </c>
      <c r="AW7" s="44" t="str">
        <f aca="false">S7</f>
        <v>розпис 
на січень-жовтень</v>
      </c>
      <c r="AX7" s="44" t="s">
        <v>31</v>
      </c>
      <c r="AY7" s="41" t="s">
        <v>33</v>
      </c>
      <c r="AZ7" s="40" t="str">
        <f aca="false">S7</f>
        <v>розпис 
на січень-жовтень</v>
      </c>
      <c r="BA7" s="40" t="s">
        <v>31</v>
      </c>
      <c r="BB7" s="45" t="s">
        <v>33</v>
      </c>
      <c r="BC7" s="40" t="str">
        <f aca="false">V7</f>
        <v>розпис 
на січень-жовтень</v>
      </c>
      <c r="BD7" s="40" t="s">
        <v>31</v>
      </c>
      <c r="BE7" s="42" t="s">
        <v>33</v>
      </c>
      <c r="BF7" s="39" t="str">
        <f aca="false">V7</f>
        <v>розпис 
на січень-жовтень</v>
      </c>
      <c r="BG7" s="44" t="s">
        <v>31</v>
      </c>
      <c r="BH7" s="43" t="s">
        <v>33</v>
      </c>
      <c r="BI7" s="46" t="str">
        <f aca="false">Y7</f>
        <v>розпис 
на січень-жовтень</v>
      </c>
      <c r="BJ7" s="44" t="s">
        <v>31</v>
      </c>
      <c r="BK7" s="41" t="s">
        <v>33</v>
      </c>
      <c r="BL7" s="40" t="str">
        <f aca="false">AE7</f>
        <v>розпис 
на січень-жовтень</v>
      </c>
      <c r="BM7" s="44" t="s">
        <v>31</v>
      </c>
      <c r="BN7" s="43" t="s">
        <v>33</v>
      </c>
      <c r="BO7" s="43" t="s">
        <v>34</v>
      </c>
      <c r="BP7" s="43" t="s">
        <v>31</v>
      </c>
      <c r="BQ7" s="43" t="s">
        <v>33</v>
      </c>
      <c r="BR7" s="44" t="str">
        <f aca="false">AH7</f>
        <v>розпис 
на січень-жовтень</v>
      </c>
      <c r="BS7" s="44" t="s">
        <v>31</v>
      </c>
      <c r="BT7" s="42" t="s">
        <v>33</v>
      </c>
      <c r="BU7" s="19"/>
      <c r="BV7" s="19"/>
      <c r="BW7" s="20"/>
      <c r="BX7" s="20"/>
    </row>
    <row r="8" s="57" customFormat="true" ht="18.75" hidden="false" customHeight="true" outlineLevel="0" collapsed="false">
      <c r="A8" s="47" t="n">
        <v>1</v>
      </c>
      <c r="B8" s="48" t="n">
        <v>2</v>
      </c>
      <c r="C8" s="49" t="n">
        <v>3</v>
      </c>
      <c r="D8" s="47" t="n">
        <v>4</v>
      </c>
      <c r="E8" s="50" t="n">
        <v>5</v>
      </c>
      <c r="F8" s="51" t="n">
        <v>6</v>
      </c>
      <c r="G8" s="51" t="n">
        <v>7</v>
      </c>
      <c r="H8" s="51" t="n">
        <v>8</v>
      </c>
      <c r="I8" s="51" t="n">
        <v>9</v>
      </c>
      <c r="J8" s="51" t="n">
        <v>10</v>
      </c>
      <c r="K8" s="51" t="n">
        <v>11</v>
      </c>
      <c r="L8" s="52" t="n">
        <v>12</v>
      </c>
      <c r="M8" s="47" t="n">
        <v>13</v>
      </c>
      <c r="N8" s="51" t="n">
        <v>14</v>
      </c>
      <c r="O8" s="51" t="n">
        <v>15</v>
      </c>
      <c r="P8" s="51" t="n">
        <v>16</v>
      </c>
      <c r="Q8" s="51" t="n">
        <v>17</v>
      </c>
      <c r="R8" s="51" t="n">
        <v>18</v>
      </c>
      <c r="S8" s="51" t="n">
        <v>19</v>
      </c>
      <c r="T8" s="51" t="n">
        <v>20</v>
      </c>
      <c r="U8" s="52" t="n">
        <v>21</v>
      </c>
      <c r="V8" s="47" t="n">
        <v>22</v>
      </c>
      <c r="W8" s="51" t="n">
        <v>23</v>
      </c>
      <c r="X8" s="51" t="n">
        <v>24</v>
      </c>
      <c r="Y8" s="51" t="n">
        <v>25</v>
      </c>
      <c r="Z8" s="51" t="n">
        <v>26</v>
      </c>
      <c r="AA8" s="51" t="n">
        <v>27</v>
      </c>
      <c r="AB8" s="51" t="n">
        <v>28</v>
      </c>
      <c r="AC8" s="51" t="n">
        <v>29</v>
      </c>
      <c r="AD8" s="48" t="n">
        <v>30</v>
      </c>
      <c r="AE8" s="51" t="n">
        <v>28</v>
      </c>
      <c r="AF8" s="51" t="n">
        <v>29</v>
      </c>
      <c r="AG8" s="52" t="n">
        <v>30</v>
      </c>
      <c r="AH8" s="47" t="n">
        <v>31</v>
      </c>
      <c r="AI8" s="51" t="n">
        <v>32</v>
      </c>
      <c r="AJ8" s="48" t="n">
        <v>33</v>
      </c>
      <c r="AK8" s="51" t="n">
        <v>34</v>
      </c>
      <c r="AL8" s="51" t="n">
        <v>35</v>
      </c>
      <c r="AM8" s="51" t="n">
        <v>36</v>
      </c>
      <c r="AN8" s="51" t="n">
        <v>37</v>
      </c>
      <c r="AO8" s="51" t="n">
        <v>38</v>
      </c>
      <c r="AP8" s="51" t="n">
        <v>39</v>
      </c>
      <c r="AQ8" s="51" t="n">
        <v>40</v>
      </c>
      <c r="AR8" s="51" t="n">
        <v>41</v>
      </c>
      <c r="AS8" s="52" t="n">
        <v>42</v>
      </c>
      <c r="AT8" s="47" t="n">
        <v>43</v>
      </c>
      <c r="AU8" s="51" t="n">
        <v>44</v>
      </c>
      <c r="AV8" s="48" t="n">
        <v>45</v>
      </c>
      <c r="AW8" s="51" t="n">
        <v>46</v>
      </c>
      <c r="AX8" s="51" t="n">
        <v>47</v>
      </c>
      <c r="AY8" s="51" t="n">
        <v>48</v>
      </c>
      <c r="AZ8" s="51" t="n">
        <v>49</v>
      </c>
      <c r="BA8" s="51" t="n">
        <v>50</v>
      </c>
      <c r="BB8" s="51" t="n">
        <v>51</v>
      </c>
      <c r="BC8" s="50" t="n">
        <v>52</v>
      </c>
      <c r="BD8" s="51" t="n">
        <v>53</v>
      </c>
      <c r="BE8" s="52" t="n">
        <v>54</v>
      </c>
      <c r="BF8" s="53" t="n">
        <v>55</v>
      </c>
      <c r="BG8" s="51" t="n">
        <v>56</v>
      </c>
      <c r="BH8" s="54" t="n">
        <v>57</v>
      </c>
      <c r="BI8" s="47" t="n">
        <v>58</v>
      </c>
      <c r="BJ8" s="51" t="n">
        <v>59</v>
      </c>
      <c r="BK8" s="51" t="n">
        <v>60</v>
      </c>
      <c r="BL8" s="50" t="n">
        <v>61</v>
      </c>
      <c r="BM8" s="51" t="n">
        <v>62</v>
      </c>
      <c r="BN8" s="48" t="n">
        <v>63</v>
      </c>
      <c r="BO8" s="55"/>
      <c r="BP8" s="56"/>
      <c r="BQ8" s="56"/>
      <c r="BR8" s="48" t="n">
        <v>64</v>
      </c>
      <c r="BS8" s="48" t="n">
        <v>65</v>
      </c>
      <c r="BT8" s="52" t="n">
        <v>66</v>
      </c>
    </row>
    <row r="9" s="1" customFormat="true" ht="19.5" hidden="false" customHeight="true" outlineLevel="0" collapsed="false">
      <c r="A9" s="58" t="n">
        <v>1</v>
      </c>
      <c r="B9" s="59" t="s">
        <v>35</v>
      </c>
      <c r="C9" s="60" t="n">
        <f aca="false">F9+I9+L9+O9+R9+U9+BE9+X9+AA9+AG9+AJ9+AM9+AP9+AS9+BN9+BT9+AV9+AY9+BK9+AD9+BB9</f>
        <v>5067395.13104</v>
      </c>
      <c r="D9" s="61" t="n">
        <v>344750.11406</v>
      </c>
      <c r="E9" s="62" t="n">
        <v>25525.88169</v>
      </c>
      <c r="F9" s="62" t="n">
        <v>343514.35486</v>
      </c>
      <c r="G9" s="63" t="n">
        <v>55201</v>
      </c>
      <c r="H9" s="63" t="n">
        <v>13414.9961</v>
      </c>
      <c r="I9" s="64" t="n">
        <v>55173.08256</v>
      </c>
      <c r="J9" s="65" t="n">
        <v>55932</v>
      </c>
      <c r="K9" s="66" t="n">
        <v>55932</v>
      </c>
      <c r="L9" s="67" t="n">
        <v>55929.24484</v>
      </c>
      <c r="M9" s="68" t="n">
        <v>1416409.8</v>
      </c>
      <c r="N9" s="65" t="n">
        <v>1399502.6</v>
      </c>
      <c r="O9" s="69" t="n">
        <v>1399445.46284</v>
      </c>
      <c r="P9" s="66" t="n">
        <v>20414.5</v>
      </c>
      <c r="Q9" s="70" t="n">
        <v>20195.271</v>
      </c>
      <c r="R9" s="62" t="n">
        <v>20189.74599</v>
      </c>
      <c r="S9" s="65" t="n">
        <v>225806</v>
      </c>
      <c r="T9" s="66" t="n">
        <v>225806</v>
      </c>
      <c r="U9" s="67" t="n">
        <v>213874.05874</v>
      </c>
      <c r="V9" s="71" t="n">
        <v>1563334.1</v>
      </c>
      <c r="W9" s="63" t="n">
        <v>1563334.1</v>
      </c>
      <c r="X9" s="64" t="n">
        <v>1466551.43875</v>
      </c>
      <c r="Y9" s="64" t="n">
        <v>1465287.3</v>
      </c>
      <c r="Z9" s="64" t="n">
        <v>1465287.3</v>
      </c>
      <c r="AA9" s="64" t="n">
        <v>1425364.87822</v>
      </c>
      <c r="AB9" s="64" t="n">
        <v>16921.6</v>
      </c>
      <c r="AC9" s="69" t="n">
        <v>16921.6</v>
      </c>
      <c r="AD9" s="69" t="n">
        <v>4089.19004</v>
      </c>
      <c r="AE9" s="64" t="n">
        <v>427.8</v>
      </c>
      <c r="AF9" s="69" t="n">
        <v>427.8</v>
      </c>
      <c r="AG9" s="72" t="n">
        <v>427.8</v>
      </c>
      <c r="AH9" s="61" t="n">
        <v>3336.6</v>
      </c>
      <c r="AI9" s="64" t="n">
        <v>3336.6</v>
      </c>
      <c r="AJ9" s="69" t="n">
        <v>2923.76129</v>
      </c>
      <c r="AK9" s="64"/>
      <c r="AL9" s="64"/>
      <c r="AM9" s="64"/>
      <c r="AN9" s="64"/>
      <c r="AO9" s="64"/>
      <c r="AP9" s="64"/>
      <c r="AQ9" s="64" t="n">
        <v>2357.5</v>
      </c>
      <c r="AR9" s="64" t="n">
        <v>2357.5</v>
      </c>
      <c r="AS9" s="72" t="n">
        <v>2310.92945</v>
      </c>
      <c r="AT9" s="61"/>
      <c r="AU9" s="69"/>
      <c r="AV9" s="69"/>
      <c r="AW9" s="64" t="n">
        <v>6319.115</v>
      </c>
      <c r="AX9" s="64" t="n">
        <v>6319.115</v>
      </c>
      <c r="AY9" s="64" t="n">
        <v>851.096</v>
      </c>
      <c r="AZ9" s="64" t="n">
        <v>60223.6</v>
      </c>
      <c r="BA9" s="64" t="n">
        <v>60223.6</v>
      </c>
      <c r="BB9" s="64" t="n">
        <v>36268.01792</v>
      </c>
      <c r="BC9" s="62"/>
      <c r="BD9" s="69"/>
      <c r="BE9" s="72"/>
      <c r="BF9" s="73"/>
      <c r="BG9" s="64"/>
      <c r="BH9" s="74"/>
      <c r="BI9" s="62" t="n">
        <v>111820.9</v>
      </c>
      <c r="BJ9" s="64" t="n">
        <v>40482.06954</v>
      </c>
      <c r="BK9" s="66" t="n">
        <v>40482.06954</v>
      </c>
      <c r="BL9" s="62" t="n">
        <v>5089.5</v>
      </c>
      <c r="BM9" s="64" t="n">
        <v>1301.3</v>
      </c>
      <c r="BN9" s="69"/>
      <c r="BO9" s="69"/>
      <c r="BP9" s="69"/>
      <c r="BQ9" s="69"/>
      <c r="BR9" s="64"/>
      <c r="BS9" s="64" t="n">
        <v>0</v>
      </c>
      <c r="BT9" s="72"/>
      <c r="BU9" s="75"/>
      <c r="BV9" s="76"/>
      <c r="BW9" s="77"/>
      <c r="BX9" s="78"/>
      <c r="BZ9" s="79"/>
    </row>
    <row r="10" s="1" customFormat="true" ht="19.5" hidden="false" customHeight="true" outlineLevel="0" collapsed="false">
      <c r="A10" s="80" t="n">
        <v>2</v>
      </c>
      <c r="B10" s="81" t="s">
        <v>36</v>
      </c>
      <c r="C10" s="60" t="n">
        <f aca="false">F10+I10+L10+O10+R10+U10+BE10+X10+AA10+AG10+AJ10+AM10+AP10+AS10+BN10+BT10+AV10+AY10+BK10+AD10+BB10</f>
        <v>3849315.65925</v>
      </c>
      <c r="D10" s="71" t="n">
        <v>203930.76622</v>
      </c>
      <c r="E10" s="70" t="n">
        <v>15854.87332</v>
      </c>
      <c r="F10" s="70" t="n">
        <v>203927.70116</v>
      </c>
      <c r="G10" s="63" t="n">
        <v>25595.12717</v>
      </c>
      <c r="H10" s="63" t="n">
        <v>5902.09854</v>
      </c>
      <c r="I10" s="63" t="n">
        <v>25593.20317</v>
      </c>
      <c r="J10" s="65" t="n">
        <v>36994.4</v>
      </c>
      <c r="K10" s="63" t="n">
        <v>36994.4</v>
      </c>
      <c r="L10" s="82" t="n">
        <v>36993.09989</v>
      </c>
      <c r="M10" s="68" t="n">
        <v>1346439.6</v>
      </c>
      <c r="N10" s="65" t="n">
        <v>1343688.32682</v>
      </c>
      <c r="O10" s="65" t="n">
        <v>1343684.25732</v>
      </c>
      <c r="P10" s="63" t="n">
        <v>11871.3</v>
      </c>
      <c r="Q10" s="70" t="n">
        <v>9818.92324</v>
      </c>
      <c r="R10" s="70" t="n">
        <v>9818.92324</v>
      </c>
      <c r="S10" s="65" t="n">
        <v>130299.7</v>
      </c>
      <c r="T10" s="63" t="n">
        <v>130299.7</v>
      </c>
      <c r="U10" s="82" t="n">
        <v>123109.7096</v>
      </c>
      <c r="V10" s="71" t="n">
        <v>1301294</v>
      </c>
      <c r="W10" s="63" t="n">
        <v>1301294</v>
      </c>
      <c r="X10" s="63" t="n">
        <v>1180808.37973</v>
      </c>
      <c r="Y10" s="63" t="n">
        <v>916501.9</v>
      </c>
      <c r="Z10" s="63" t="n">
        <v>916501.9</v>
      </c>
      <c r="AA10" s="63" t="n">
        <v>883855.5794</v>
      </c>
      <c r="AB10" s="63" t="n">
        <v>11324.3</v>
      </c>
      <c r="AC10" s="65" t="n">
        <v>11324.3</v>
      </c>
      <c r="AD10" s="65" t="n">
        <v>6645.39255</v>
      </c>
      <c r="AE10" s="63" t="n">
        <v>275.3</v>
      </c>
      <c r="AF10" s="65" t="n">
        <v>275.3</v>
      </c>
      <c r="AG10" s="83" t="n">
        <v>221.8466</v>
      </c>
      <c r="AH10" s="71" t="n">
        <v>1802.4</v>
      </c>
      <c r="AI10" s="63" t="n">
        <v>1802.4</v>
      </c>
      <c r="AJ10" s="65" t="n">
        <v>1801.83266</v>
      </c>
      <c r="AK10" s="63"/>
      <c r="AL10" s="63"/>
      <c r="AM10" s="63"/>
      <c r="AN10" s="63"/>
      <c r="AO10" s="63"/>
      <c r="AP10" s="63"/>
      <c r="AQ10" s="63" t="n">
        <v>1407.6</v>
      </c>
      <c r="AR10" s="63" t="n">
        <v>1407.6</v>
      </c>
      <c r="AS10" s="83" t="n">
        <v>1377.66882</v>
      </c>
      <c r="AT10" s="71" t="n">
        <v>5983</v>
      </c>
      <c r="AU10" s="65" t="n">
        <v>5128.3</v>
      </c>
      <c r="AV10" s="65" t="n">
        <v>1649.60369</v>
      </c>
      <c r="AW10" s="63" t="n">
        <v>4739.337</v>
      </c>
      <c r="AX10" s="63" t="n">
        <v>4739.337</v>
      </c>
      <c r="AY10" s="63" t="n">
        <v>2658.973</v>
      </c>
      <c r="AZ10" s="63" t="n">
        <v>37087.5</v>
      </c>
      <c r="BA10" s="63" t="n">
        <v>37087.5</v>
      </c>
      <c r="BB10" s="63" t="n">
        <v>24040.59349</v>
      </c>
      <c r="BC10" s="70"/>
      <c r="BD10" s="65"/>
      <c r="BE10" s="83"/>
      <c r="BF10" s="68"/>
      <c r="BG10" s="63"/>
      <c r="BH10" s="70"/>
      <c r="BI10" s="70" t="n">
        <v>8559.5</v>
      </c>
      <c r="BJ10" s="63" t="n">
        <v>3128.89493</v>
      </c>
      <c r="BK10" s="63" t="n">
        <v>3128.89493</v>
      </c>
      <c r="BL10" s="70" t="n">
        <v>12939.3</v>
      </c>
      <c r="BM10" s="63" t="n">
        <v>2597.87</v>
      </c>
      <c r="BN10" s="65"/>
      <c r="BO10" s="65"/>
      <c r="BP10" s="65"/>
      <c r="BQ10" s="65"/>
      <c r="BR10" s="63"/>
      <c r="BS10" s="63" t="n">
        <v>0</v>
      </c>
      <c r="BT10" s="83"/>
      <c r="BU10" s="75"/>
      <c r="BV10" s="76"/>
      <c r="BW10" s="77"/>
      <c r="BX10" s="78"/>
      <c r="BZ10" s="79"/>
    </row>
    <row r="11" s="1" customFormat="true" ht="19.5" hidden="false" customHeight="true" outlineLevel="0" collapsed="false">
      <c r="A11" s="80" t="n">
        <v>3</v>
      </c>
      <c r="B11" s="81" t="s">
        <v>37</v>
      </c>
      <c r="C11" s="60" t="n">
        <f aca="false">F11+I11+L11+O11+R11+U11+BE11+X11+AA11+AG11+AJ11+AM11+AP11+AS11+BN11+BT11+AV11+AY11+BK11+AD11+BB11</f>
        <v>9234568.76924</v>
      </c>
      <c r="D11" s="71" t="n">
        <v>726734.14832</v>
      </c>
      <c r="E11" s="70" t="n">
        <v>49151.77912</v>
      </c>
      <c r="F11" s="70" t="n">
        <v>722828.54765</v>
      </c>
      <c r="G11" s="63" t="n">
        <v>141442.53281</v>
      </c>
      <c r="H11" s="63" t="n">
        <v>33843.09269</v>
      </c>
      <c r="I11" s="63" t="n">
        <v>141238.83121</v>
      </c>
      <c r="J11" s="65" t="n">
        <v>14994.1</v>
      </c>
      <c r="K11" s="63" t="n">
        <v>14994.1</v>
      </c>
      <c r="L11" s="82" t="n">
        <v>14991.54066</v>
      </c>
      <c r="M11" s="68" t="n">
        <v>2590384.3</v>
      </c>
      <c r="N11" s="65" t="n">
        <v>2500043.62075</v>
      </c>
      <c r="O11" s="65" t="n">
        <v>2499951.75624</v>
      </c>
      <c r="P11" s="63" t="n">
        <v>59931.3</v>
      </c>
      <c r="Q11" s="70" t="n">
        <v>58469.09798</v>
      </c>
      <c r="R11" s="70" t="n">
        <v>58468.37918</v>
      </c>
      <c r="S11" s="65" t="n">
        <v>370924.4</v>
      </c>
      <c r="T11" s="63" t="n">
        <v>370924.4</v>
      </c>
      <c r="U11" s="82" t="n">
        <v>344865.65912</v>
      </c>
      <c r="V11" s="71" t="n">
        <v>2535648.6</v>
      </c>
      <c r="W11" s="63" t="n">
        <v>2535648.6</v>
      </c>
      <c r="X11" s="63" t="n">
        <v>2280083.79241</v>
      </c>
      <c r="Y11" s="63" t="n">
        <v>3060343.7</v>
      </c>
      <c r="Z11" s="63" t="n">
        <v>3060343.7</v>
      </c>
      <c r="AA11" s="63" t="n">
        <v>2932253.66903</v>
      </c>
      <c r="AB11" s="63" t="n">
        <v>42394</v>
      </c>
      <c r="AC11" s="65" t="n">
        <v>42394</v>
      </c>
      <c r="AD11" s="65" t="n">
        <v>15469.7126</v>
      </c>
      <c r="AE11" s="63" t="n">
        <v>870</v>
      </c>
      <c r="AF11" s="65" t="n">
        <v>870</v>
      </c>
      <c r="AG11" s="83" t="n">
        <v>0</v>
      </c>
      <c r="AH11" s="71" t="n">
        <v>7135.3</v>
      </c>
      <c r="AI11" s="63" t="n">
        <v>7135.3</v>
      </c>
      <c r="AJ11" s="65" t="n">
        <v>7114.57889</v>
      </c>
      <c r="AK11" s="63"/>
      <c r="AL11" s="63"/>
      <c r="AM11" s="63"/>
      <c r="AN11" s="63"/>
      <c r="AO11" s="63"/>
      <c r="AP11" s="63"/>
      <c r="AQ11" s="63" t="n">
        <v>8139.3</v>
      </c>
      <c r="AR11" s="63" t="n">
        <v>8139.3</v>
      </c>
      <c r="AS11" s="83" t="n">
        <v>7784.03218</v>
      </c>
      <c r="AT11" s="71" t="n">
        <v>22590.4</v>
      </c>
      <c r="AU11" s="65" t="n">
        <v>19363.3</v>
      </c>
      <c r="AV11" s="65" t="n">
        <v>12493.88267</v>
      </c>
      <c r="AW11" s="63" t="n">
        <v>26856.24</v>
      </c>
      <c r="AX11" s="63" t="n">
        <v>26856.24</v>
      </c>
      <c r="AY11" s="63" t="n">
        <v>12691.57775</v>
      </c>
      <c r="AZ11" s="63" t="n">
        <v>54610.9</v>
      </c>
      <c r="BA11" s="63" t="n">
        <v>54610.9</v>
      </c>
      <c r="BB11" s="63" t="n">
        <v>25171.26465</v>
      </c>
      <c r="BC11" s="70" t="n">
        <v>7066.9</v>
      </c>
      <c r="BD11" s="65" t="n">
        <v>7066.9</v>
      </c>
      <c r="BE11" s="83" t="n">
        <v>6532.92462</v>
      </c>
      <c r="BF11" s="68"/>
      <c r="BG11" s="63"/>
      <c r="BH11" s="70"/>
      <c r="BI11" s="70" t="n">
        <v>128248.9</v>
      </c>
      <c r="BJ11" s="63" t="n">
        <v>115652.90126</v>
      </c>
      <c r="BK11" s="63" t="n">
        <v>115652.90126</v>
      </c>
      <c r="BL11" s="70" t="n">
        <v>34867.6</v>
      </c>
      <c r="BM11" s="63" t="n">
        <v>343.2</v>
      </c>
      <c r="BN11" s="65"/>
      <c r="BO11" s="65"/>
      <c r="BP11" s="65"/>
      <c r="BQ11" s="65"/>
      <c r="BR11" s="63" t="n">
        <v>36975.72</v>
      </c>
      <c r="BS11" s="63" t="n">
        <v>36975.71912</v>
      </c>
      <c r="BT11" s="83" t="n">
        <v>36975.71912</v>
      </c>
      <c r="BU11" s="75"/>
      <c r="BV11" s="76"/>
      <c r="BW11" s="77"/>
      <c r="BX11" s="78"/>
      <c r="BZ11" s="79"/>
    </row>
    <row r="12" s="1" customFormat="true" ht="19.5" hidden="false" customHeight="true" outlineLevel="0" collapsed="false">
      <c r="A12" s="80" t="n">
        <v>4</v>
      </c>
      <c r="B12" s="81" t="s">
        <v>38</v>
      </c>
      <c r="C12" s="60" t="n">
        <f aca="false">F12+I12+L12+O12+R12+U12+BE12+X12+AA12+AG12+AJ12+AM12+AP12+AS12+BN12+BT12+AV12+AY12+BK12+AD12+BB12</f>
        <v>5708539.89863</v>
      </c>
      <c r="D12" s="71" t="n">
        <v>535604.29146</v>
      </c>
      <c r="E12" s="70" t="n">
        <v>26739.29384</v>
      </c>
      <c r="F12" s="70" t="n">
        <v>534963.68342</v>
      </c>
      <c r="G12" s="63" t="n">
        <v>102874.45877</v>
      </c>
      <c r="H12" s="63" t="n">
        <v>12931.16908</v>
      </c>
      <c r="I12" s="63" t="n">
        <v>102645.58211</v>
      </c>
      <c r="J12" s="65" t="n">
        <v>49260.8</v>
      </c>
      <c r="K12" s="63" t="n">
        <v>30068.91532</v>
      </c>
      <c r="L12" s="82" t="n">
        <v>30052.33798</v>
      </c>
      <c r="M12" s="68" t="n">
        <v>1795040.8</v>
      </c>
      <c r="N12" s="65" t="n">
        <v>1608358.79378</v>
      </c>
      <c r="O12" s="65" t="n">
        <v>1605543.06251</v>
      </c>
      <c r="P12" s="63" t="n">
        <v>29797.3</v>
      </c>
      <c r="Q12" s="70" t="n">
        <v>19206.03526</v>
      </c>
      <c r="R12" s="70" t="n">
        <v>19153.97461</v>
      </c>
      <c r="S12" s="65" t="n">
        <v>378073.2</v>
      </c>
      <c r="T12" s="63" t="n">
        <v>320377.10446</v>
      </c>
      <c r="U12" s="82" t="n">
        <v>192470.78138</v>
      </c>
      <c r="V12" s="71" t="n">
        <v>1831176.3</v>
      </c>
      <c r="W12" s="63" t="n">
        <v>1769094.74066</v>
      </c>
      <c r="X12" s="63" t="n">
        <v>1316415.31796</v>
      </c>
      <c r="Y12" s="63" t="n">
        <v>3334355.3</v>
      </c>
      <c r="Z12" s="63" t="n">
        <v>2997059.50367</v>
      </c>
      <c r="AA12" s="63" t="n">
        <v>1686316.24489</v>
      </c>
      <c r="AB12" s="63" t="n">
        <v>1000</v>
      </c>
      <c r="AC12" s="65" t="n">
        <v>1000</v>
      </c>
      <c r="AD12" s="65" t="n">
        <v>552.46</v>
      </c>
      <c r="AE12" s="63" t="n">
        <v>1147.8</v>
      </c>
      <c r="AF12" s="65" t="n">
        <v>1147.8</v>
      </c>
      <c r="AG12" s="83" t="n">
        <v>0</v>
      </c>
      <c r="AH12" s="71" t="n">
        <v>8935.8</v>
      </c>
      <c r="AI12" s="63" t="n">
        <v>8935.8</v>
      </c>
      <c r="AJ12" s="65" t="n">
        <v>4075.24131</v>
      </c>
      <c r="AK12" s="63" t="n">
        <v>15300</v>
      </c>
      <c r="AL12" s="63" t="n">
        <v>0</v>
      </c>
      <c r="AM12" s="63"/>
      <c r="AN12" s="63" t="n">
        <v>75000</v>
      </c>
      <c r="AO12" s="63" t="n">
        <v>75000</v>
      </c>
      <c r="AP12" s="63" t="n">
        <v>48373.3212</v>
      </c>
      <c r="AQ12" s="63" t="n">
        <v>1346.5</v>
      </c>
      <c r="AR12" s="63" t="n">
        <v>1346.5</v>
      </c>
      <c r="AS12" s="83" t="n">
        <v>615.36603</v>
      </c>
      <c r="AT12" s="71"/>
      <c r="AU12" s="65"/>
      <c r="AV12" s="65"/>
      <c r="AW12" s="63"/>
      <c r="AX12" s="63"/>
      <c r="AY12" s="84"/>
      <c r="AZ12" s="63" t="n">
        <v>26273.1</v>
      </c>
      <c r="BA12" s="63" t="n">
        <v>26273.1</v>
      </c>
      <c r="BB12" s="63" t="n">
        <v>8218.21937</v>
      </c>
      <c r="BC12" s="70"/>
      <c r="BD12" s="65"/>
      <c r="BE12" s="83"/>
      <c r="BF12" s="68"/>
      <c r="BG12" s="63"/>
      <c r="BH12" s="70"/>
      <c r="BI12" s="70" t="n">
        <v>237037.4</v>
      </c>
      <c r="BJ12" s="63" t="n">
        <v>159144.30586</v>
      </c>
      <c r="BK12" s="63" t="n">
        <v>159144.30586</v>
      </c>
      <c r="BL12" s="70"/>
      <c r="BM12" s="63"/>
      <c r="BN12" s="65"/>
      <c r="BO12" s="65"/>
      <c r="BP12" s="65"/>
      <c r="BQ12" s="65"/>
      <c r="BR12" s="63"/>
      <c r="BS12" s="63"/>
      <c r="BT12" s="83"/>
      <c r="BU12" s="75"/>
      <c r="BV12" s="76"/>
      <c r="BW12" s="77"/>
      <c r="BX12" s="78"/>
      <c r="BZ12" s="79"/>
    </row>
    <row r="13" s="1" customFormat="true" ht="19.5" hidden="false" customHeight="true" outlineLevel="0" collapsed="false">
      <c r="A13" s="80" t="n">
        <v>5</v>
      </c>
      <c r="B13" s="81" t="s">
        <v>39</v>
      </c>
      <c r="C13" s="60" t="n">
        <f aca="false">F13+I13+L13+O13+R13+U13+BE13+X13+AA13+AG13+AJ13+AM13+AP13+AS13+BN13+BT13+AV13+AY13+BK13+AD13+BB13</f>
        <v>4165508.32748</v>
      </c>
      <c r="D13" s="71" t="n">
        <v>312204.30982</v>
      </c>
      <c r="E13" s="70" t="n">
        <v>26117.27829</v>
      </c>
      <c r="F13" s="70" t="n">
        <v>310683.82916</v>
      </c>
      <c r="G13" s="63" t="n">
        <v>43153</v>
      </c>
      <c r="H13" s="63" t="n">
        <v>8527.23956</v>
      </c>
      <c r="I13" s="63" t="n">
        <v>42770.25004</v>
      </c>
      <c r="J13" s="65" t="n">
        <v>60126</v>
      </c>
      <c r="K13" s="63" t="n">
        <v>60126</v>
      </c>
      <c r="L13" s="82" t="n">
        <v>60029.56249</v>
      </c>
      <c r="M13" s="68" t="n">
        <v>1283043.7</v>
      </c>
      <c r="N13" s="65" t="n">
        <v>1255344.73934</v>
      </c>
      <c r="O13" s="65" t="n">
        <v>1254877.71217</v>
      </c>
      <c r="P13" s="63" t="n">
        <v>20391.2</v>
      </c>
      <c r="Q13" s="70" t="n">
        <v>19399.74048</v>
      </c>
      <c r="R13" s="70" t="n">
        <v>19399.74048</v>
      </c>
      <c r="S13" s="65" t="n">
        <v>141942.1</v>
      </c>
      <c r="T13" s="63" t="n">
        <v>141942.1</v>
      </c>
      <c r="U13" s="82" t="n">
        <v>127083.89597</v>
      </c>
      <c r="V13" s="71" t="n">
        <v>1297767.6</v>
      </c>
      <c r="W13" s="63" t="n">
        <v>1297767.6</v>
      </c>
      <c r="X13" s="63" t="n">
        <v>1176091.0906</v>
      </c>
      <c r="Y13" s="63" t="n">
        <v>1156898.4</v>
      </c>
      <c r="Z13" s="63" t="n">
        <v>1156898.4</v>
      </c>
      <c r="AA13" s="63" t="n">
        <v>1102697.4848</v>
      </c>
      <c r="AB13" s="63" t="n">
        <v>6000</v>
      </c>
      <c r="AC13" s="65" t="n">
        <v>6000</v>
      </c>
      <c r="AD13" s="65" t="n">
        <v>2367.71509</v>
      </c>
      <c r="AE13" s="63" t="n">
        <v>333.6</v>
      </c>
      <c r="AF13" s="65" t="n">
        <v>333.6</v>
      </c>
      <c r="AG13" s="83" t="n">
        <v>333.6</v>
      </c>
      <c r="AH13" s="71" t="n">
        <v>2281.8</v>
      </c>
      <c r="AI13" s="63" t="n">
        <v>2281.8</v>
      </c>
      <c r="AJ13" s="65" t="n">
        <v>2281.8</v>
      </c>
      <c r="AK13" s="63"/>
      <c r="AL13" s="63"/>
      <c r="AM13" s="63"/>
      <c r="AN13" s="63"/>
      <c r="AO13" s="63"/>
      <c r="AP13" s="63"/>
      <c r="AQ13" s="63" t="n">
        <v>1059.5</v>
      </c>
      <c r="AR13" s="63" t="n">
        <v>1059.5</v>
      </c>
      <c r="AS13" s="83" t="n">
        <v>828.10681</v>
      </c>
      <c r="AT13" s="71"/>
      <c r="AU13" s="65"/>
      <c r="AV13" s="65"/>
      <c r="AW13" s="63" t="n">
        <v>20537.125</v>
      </c>
      <c r="AX13" s="63" t="n">
        <v>20537.125</v>
      </c>
      <c r="AY13" s="63" t="n">
        <v>18448.12082</v>
      </c>
      <c r="AZ13" s="63" t="n">
        <v>51410.8</v>
      </c>
      <c r="BA13" s="63" t="n">
        <v>51410.8</v>
      </c>
      <c r="BB13" s="63" t="n">
        <v>30369.37706</v>
      </c>
      <c r="BC13" s="70"/>
      <c r="BD13" s="65"/>
      <c r="BE13" s="83"/>
      <c r="BF13" s="68"/>
      <c r="BG13" s="63"/>
      <c r="BH13" s="70"/>
      <c r="BI13" s="70" t="n">
        <v>20233.9</v>
      </c>
      <c r="BJ13" s="63" t="n">
        <v>17246.04199</v>
      </c>
      <c r="BK13" s="63" t="n">
        <v>17246.04199</v>
      </c>
      <c r="BL13" s="70"/>
      <c r="BM13" s="63"/>
      <c r="BN13" s="65"/>
      <c r="BO13" s="65"/>
      <c r="BP13" s="65"/>
      <c r="BQ13" s="65"/>
      <c r="BR13" s="63"/>
      <c r="BS13" s="63"/>
      <c r="BT13" s="83"/>
      <c r="BU13" s="75"/>
      <c r="BV13" s="76"/>
      <c r="BW13" s="77"/>
      <c r="BX13" s="78"/>
      <c r="BZ13" s="79"/>
    </row>
    <row r="14" s="1" customFormat="true" ht="19.5" hidden="false" customHeight="true" outlineLevel="0" collapsed="false">
      <c r="A14" s="80" t="n">
        <v>6</v>
      </c>
      <c r="B14" s="81" t="s">
        <v>40</v>
      </c>
      <c r="C14" s="60" t="n">
        <f aca="false">F14+I14+L14+O14+R14+U14+BE14+X14+AA14+AG14+AJ14+AM14+AP14+AS14+BN14+BT14+AV14+AY14+BK14+AD14+BB14</f>
        <v>4233461.22727</v>
      </c>
      <c r="D14" s="71" t="n">
        <v>94243.01514</v>
      </c>
      <c r="E14" s="70" t="n">
        <v>12120.11808</v>
      </c>
      <c r="F14" s="70" t="n">
        <v>93428.96124</v>
      </c>
      <c r="G14" s="63" t="n">
        <v>25624.03575</v>
      </c>
      <c r="H14" s="63" t="n">
        <v>4892.97746</v>
      </c>
      <c r="I14" s="63" t="n">
        <v>25239.51082</v>
      </c>
      <c r="J14" s="65" t="n">
        <v>18414.6</v>
      </c>
      <c r="K14" s="63" t="n">
        <v>18414.6</v>
      </c>
      <c r="L14" s="82" t="n">
        <v>18412.30695</v>
      </c>
      <c r="M14" s="68" t="n">
        <v>1563729.6</v>
      </c>
      <c r="N14" s="65" t="n">
        <v>1544206.3</v>
      </c>
      <c r="O14" s="65" t="n">
        <v>1544037.35435</v>
      </c>
      <c r="P14" s="63" t="n">
        <v>17028.2</v>
      </c>
      <c r="Q14" s="70" t="n">
        <v>13176.13248</v>
      </c>
      <c r="R14" s="70" t="n">
        <v>13173.24571</v>
      </c>
      <c r="S14" s="65" t="n">
        <v>94926</v>
      </c>
      <c r="T14" s="63" t="n">
        <v>94926</v>
      </c>
      <c r="U14" s="82" t="n">
        <v>88434.07596</v>
      </c>
      <c r="V14" s="71" t="n">
        <v>1506720.6</v>
      </c>
      <c r="W14" s="63" t="n">
        <v>1506720.6</v>
      </c>
      <c r="X14" s="63" t="n">
        <v>1371685.94314</v>
      </c>
      <c r="Y14" s="63" t="n">
        <v>1107248</v>
      </c>
      <c r="Z14" s="63" t="n">
        <v>1107248</v>
      </c>
      <c r="AA14" s="63" t="n">
        <v>1044820.5796</v>
      </c>
      <c r="AB14" s="63" t="n">
        <v>10000</v>
      </c>
      <c r="AC14" s="65" t="n">
        <v>10000</v>
      </c>
      <c r="AD14" s="65" t="n">
        <v>2890.5879</v>
      </c>
      <c r="AE14" s="63" t="n">
        <v>332.4</v>
      </c>
      <c r="AF14" s="65" t="n">
        <v>332.4</v>
      </c>
      <c r="AG14" s="83" t="n">
        <v>328.12143</v>
      </c>
      <c r="AH14" s="71" t="n">
        <v>1701</v>
      </c>
      <c r="AI14" s="63" t="n">
        <v>1701</v>
      </c>
      <c r="AJ14" s="65" t="n">
        <v>0</v>
      </c>
      <c r="AK14" s="63"/>
      <c r="AL14" s="63"/>
      <c r="AM14" s="63"/>
      <c r="AN14" s="63"/>
      <c r="AO14" s="63"/>
      <c r="AP14" s="63"/>
      <c r="AQ14" s="63" t="n">
        <v>638.3</v>
      </c>
      <c r="AR14" s="63" t="n">
        <v>638.3</v>
      </c>
      <c r="AS14" s="83" t="n">
        <v>547.84956</v>
      </c>
      <c r="AT14" s="71"/>
      <c r="AU14" s="65"/>
      <c r="AV14" s="65"/>
      <c r="AW14" s="63" t="n">
        <v>10110.585</v>
      </c>
      <c r="AX14" s="63" t="n">
        <v>10110.585</v>
      </c>
      <c r="AY14" s="63" t="n">
        <v>6659.0638</v>
      </c>
      <c r="AZ14" s="63" t="n">
        <v>31741</v>
      </c>
      <c r="BA14" s="63" t="n">
        <v>31741</v>
      </c>
      <c r="BB14" s="63" t="n">
        <v>17432.75358</v>
      </c>
      <c r="BC14" s="70"/>
      <c r="BD14" s="65"/>
      <c r="BE14" s="83"/>
      <c r="BF14" s="68"/>
      <c r="BG14" s="63"/>
      <c r="BH14" s="70"/>
      <c r="BI14" s="70" t="n">
        <v>9243.3</v>
      </c>
      <c r="BJ14" s="63" t="n">
        <v>6370.87323</v>
      </c>
      <c r="BK14" s="63" t="n">
        <v>6370.87323</v>
      </c>
      <c r="BL14" s="70" t="n">
        <v>1348.2</v>
      </c>
      <c r="BM14" s="63" t="n">
        <v>210.54</v>
      </c>
      <c r="BN14" s="65"/>
      <c r="BO14" s="65"/>
      <c r="BP14" s="65"/>
      <c r="BQ14" s="65"/>
      <c r="BR14" s="63"/>
      <c r="BS14" s="63" t="n">
        <v>0</v>
      </c>
      <c r="BT14" s="83"/>
      <c r="BU14" s="75"/>
      <c r="BV14" s="76"/>
      <c r="BW14" s="77"/>
      <c r="BX14" s="78"/>
      <c r="BZ14" s="79"/>
    </row>
    <row r="15" s="1" customFormat="true" ht="19.5" hidden="false" customHeight="true" outlineLevel="0" collapsed="false">
      <c r="A15" s="80" t="n">
        <v>7</v>
      </c>
      <c r="B15" s="81" t="s">
        <v>41</v>
      </c>
      <c r="C15" s="60" t="n">
        <f aca="false">F15+I15+L15+O15+R15+U15+BE15+X15+AA15+AG15+AJ15+AM15+AP15+AS15+BN15+BT15+AV15+AY15+BK15+AD15+BB15</f>
        <v>5075178.47261</v>
      </c>
      <c r="D15" s="71" t="n">
        <v>324150.21442</v>
      </c>
      <c r="E15" s="70" t="n">
        <v>27553.15596</v>
      </c>
      <c r="F15" s="70" t="n">
        <v>323266.37232</v>
      </c>
      <c r="G15" s="63" t="n">
        <v>71047.10923</v>
      </c>
      <c r="H15" s="63" t="n">
        <v>17515.52961</v>
      </c>
      <c r="I15" s="63" t="n">
        <v>71046.18723</v>
      </c>
      <c r="J15" s="65" t="n">
        <v>22333.5</v>
      </c>
      <c r="K15" s="63" t="n">
        <v>22333.5</v>
      </c>
      <c r="L15" s="82" t="n">
        <v>22333.5</v>
      </c>
      <c r="M15" s="68" t="n">
        <v>1397749.8</v>
      </c>
      <c r="N15" s="65" t="n">
        <v>1351834.12431</v>
      </c>
      <c r="O15" s="65" t="n">
        <v>1351797.63637</v>
      </c>
      <c r="P15" s="63" t="n">
        <v>19979.7</v>
      </c>
      <c r="Q15" s="70" t="n">
        <v>19122.98571</v>
      </c>
      <c r="R15" s="70" t="n">
        <v>19119.81371</v>
      </c>
      <c r="S15" s="65" t="n">
        <v>217857.4</v>
      </c>
      <c r="T15" s="63" t="n">
        <v>217857.4</v>
      </c>
      <c r="U15" s="82" t="n">
        <v>205096.33383</v>
      </c>
      <c r="V15" s="71" t="n">
        <v>1505217.5</v>
      </c>
      <c r="W15" s="63" t="n">
        <v>1505217.5</v>
      </c>
      <c r="X15" s="63" t="n">
        <v>1384871.20556</v>
      </c>
      <c r="Y15" s="63" t="n">
        <v>1662135.9</v>
      </c>
      <c r="Z15" s="63" t="n">
        <v>1662135.9</v>
      </c>
      <c r="AA15" s="63" t="n">
        <v>1618408.30928</v>
      </c>
      <c r="AB15" s="63" t="n">
        <v>12810</v>
      </c>
      <c r="AC15" s="65" t="n">
        <v>12810</v>
      </c>
      <c r="AD15" s="65" t="n">
        <v>1768.27887</v>
      </c>
      <c r="AE15" s="63" t="n">
        <v>469.2</v>
      </c>
      <c r="AF15" s="65" t="n">
        <v>469.2</v>
      </c>
      <c r="AG15" s="83" t="n">
        <v>467.41222</v>
      </c>
      <c r="AH15" s="71" t="n">
        <v>2901.6</v>
      </c>
      <c r="AI15" s="63" t="n">
        <v>2901.6</v>
      </c>
      <c r="AJ15" s="65" t="n">
        <v>29.5339</v>
      </c>
      <c r="AK15" s="63"/>
      <c r="AL15" s="63"/>
      <c r="AM15" s="63"/>
      <c r="AN15" s="63"/>
      <c r="AO15" s="63"/>
      <c r="AP15" s="63"/>
      <c r="AQ15" s="63" t="n">
        <v>1937</v>
      </c>
      <c r="AR15" s="63" t="n">
        <v>1937</v>
      </c>
      <c r="AS15" s="83" t="n">
        <v>1818.69714</v>
      </c>
      <c r="AT15" s="71" t="n">
        <v>15904.6</v>
      </c>
      <c r="AU15" s="65" t="n">
        <v>13631.1</v>
      </c>
      <c r="AV15" s="65" t="n">
        <v>4862.08215</v>
      </c>
      <c r="AW15" s="63" t="n">
        <v>2527.647</v>
      </c>
      <c r="AX15" s="63" t="n">
        <v>2527.647</v>
      </c>
      <c r="AY15" s="63" t="n">
        <v>2494.1</v>
      </c>
      <c r="AZ15" s="63" t="n">
        <v>36874.3</v>
      </c>
      <c r="BA15" s="63" t="n">
        <v>36874.3</v>
      </c>
      <c r="BB15" s="63" t="n">
        <v>22223.94515</v>
      </c>
      <c r="BC15" s="70"/>
      <c r="BD15" s="65"/>
      <c r="BE15" s="83"/>
      <c r="BF15" s="68"/>
      <c r="BG15" s="63"/>
      <c r="BH15" s="70"/>
      <c r="BI15" s="70" t="n">
        <v>50373.8</v>
      </c>
      <c r="BJ15" s="63" t="n">
        <v>45575.06488</v>
      </c>
      <c r="BK15" s="63" t="n">
        <v>45575.06488</v>
      </c>
      <c r="BL15" s="70" t="n">
        <v>15848.1</v>
      </c>
      <c r="BM15" s="63" t="n">
        <v>228.8</v>
      </c>
      <c r="BN15" s="65"/>
      <c r="BO15" s="65"/>
      <c r="BP15" s="65"/>
      <c r="BQ15" s="65"/>
      <c r="BR15" s="63"/>
      <c r="BS15" s="63" t="n">
        <v>0</v>
      </c>
      <c r="BT15" s="83"/>
      <c r="BU15" s="75"/>
      <c r="BV15" s="76"/>
      <c r="BW15" s="77"/>
      <c r="BX15" s="78"/>
      <c r="BZ15" s="79"/>
    </row>
    <row r="16" s="1" customFormat="true" ht="19.5" hidden="false" customHeight="true" outlineLevel="0" collapsed="false">
      <c r="A16" s="80" t="n">
        <v>8</v>
      </c>
      <c r="B16" s="81" t="s">
        <v>42</v>
      </c>
      <c r="C16" s="60" t="n">
        <f aca="false">F16+I16+L16+O16+R16+U16+BE16+X16+AA16+AG16+AJ16+AM16+AP16+AS16+BN16+BT16+AV16+AY16+BK16+AD16+BB16</f>
        <v>4880646.79041</v>
      </c>
      <c r="D16" s="71" t="n">
        <v>310378.30479</v>
      </c>
      <c r="E16" s="70" t="n">
        <v>32168.8185</v>
      </c>
      <c r="F16" s="70" t="n">
        <v>307547.14147</v>
      </c>
      <c r="G16" s="63" t="n">
        <v>36193.06239</v>
      </c>
      <c r="H16" s="63" t="n">
        <v>9829.44898</v>
      </c>
      <c r="I16" s="63" t="n">
        <v>36057.94698</v>
      </c>
      <c r="J16" s="65" t="n">
        <v>15162.3</v>
      </c>
      <c r="K16" s="63" t="n">
        <v>15162.3</v>
      </c>
      <c r="L16" s="82" t="n">
        <v>14937.85628</v>
      </c>
      <c r="M16" s="68" t="n">
        <v>1686513.5</v>
      </c>
      <c r="N16" s="65" t="n">
        <v>1630949.912</v>
      </c>
      <c r="O16" s="65" t="n">
        <v>1630615.72045</v>
      </c>
      <c r="P16" s="63" t="n">
        <v>6307.6</v>
      </c>
      <c r="Q16" s="70" t="n">
        <v>5420.11784</v>
      </c>
      <c r="R16" s="70" t="n">
        <v>5420.11784</v>
      </c>
      <c r="S16" s="65" t="n">
        <v>159766.7</v>
      </c>
      <c r="T16" s="63" t="n">
        <v>159766.7</v>
      </c>
      <c r="U16" s="82" t="n">
        <v>148793.48305</v>
      </c>
      <c r="V16" s="71" t="n">
        <v>1503089.6</v>
      </c>
      <c r="W16" s="63" t="n">
        <v>1503089.6</v>
      </c>
      <c r="X16" s="63" t="n">
        <v>1446635.65146</v>
      </c>
      <c r="Y16" s="63" t="n">
        <v>1276696.8</v>
      </c>
      <c r="Z16" s="63" t="n">
        <v>1276696.8</v>
      </c>
      <c r="AA16" s="63" t="n">
        <v>1244092.46911</v>
      </c>
      <c r="AB16" s="63" t="n">
        <v>71000</v>
      </c>
      <c r="AC16" s="65" t="n">
        <v>71000</v>
      </c>
      <c r="AD16" s="65" t="n">
        <v>11253.78372</v>
      </c>
      <c r="AE16" s="63" t="n">
        <v>365.3</v>
      </c>
      <c r="AF16" s="65" t="n">
        <v>365.3</v>
      </c>
      <c r="AG16" s="83" t="n">
        <v>302.99511</v>
      </c>
      <c r="AH16" s="71" t="n">
        <v>2582.4</v>
      </c>
      <c r="AI16" s="63" t="n">
        <v>2582.4</v>
      </c>
      <c r="AJ16" s="65" t="n">
        <v>1268.51068</v>
      </c>
      <c r="AK16" s="63"/>
      <c r="AL16" s="63"/>
      <c r="AM16" s="63"/>
      <c r="AN16" s="63"/>
      <c r="AO16" s="63"/>
      <c r="AP16" s="63"/>
      <c r="AQ16" s="63" t="n">
        <v>1546</v>
      </c>
      <c r="AR16" s="63" t="n">
        <v>1546</v>
      </c>
      <c r="AS16" s="83" t="n">
        <v>1538.62318</v>
      </c>
      <c r="AT16" s="71"/>
      <c r="AU16" s="65"/>
      <c r="AV16" s="65"/>
      <c r="AW16" s="63" t="n">
        <v>6319.115</v>
      </c>
      <c r="AX16" s="63" t="n">
        <v>6319.115</v>
      </c>
      <c r="AY16" s="63" t="n">
        <v>2546.2725</v>
      </c>
      <c r="AZ16" s="63" t="n">
        <v>41397.9</v>
      </c>
      <c r="BA16" s="63" t="n">
        <v>41397.9</v>
      </c>
      <c r="BB16" s="63" t="n">
        <v>29349.26158</v>
      </c>
      <c r="BC16" s="70"/>
      <c r="BD16" s="65"/>
      <c r="BE16" s="83"/>
      <c r="BF16" s="68"/>
      <c r="BG16" s="63"/>
      <c r="BH16" s="70"/>
      <c r="BI16" s="70" t="n">
        <v>68949.7</v>
      </c>
      <c r="BJ16" s="63" t="n">
        <v>286.957</v>
      </c>
      <c r="BK16" s="63" t="n">
        <v>286.957</v>
      </c>
      <c r="BL16" s="70"/>
      <c r="BM16" s="63"/>
      <c r="BN16" s="65"/>
      <c r="BO16" s="65"/>
      <c r="BP16" s="65"/>
      <c r="BQ16" s="65"/>
      <c r="BR16" s="63"/>
      <c r="BS16" s="63"/>
      <c r="BT16" s="83"/>
      <c r="BU16" s="75"/>
      <c r="BV16" s="76"/>
      <c r="BW16" s="77"/>
      <c r="BX16" s="78"/>
      <c r="BZ16" s="79"/>
    </row>
    <row r="17" s="1" customFormat="true" ht="19.5" hidden="false" customHeight="true" outlineLevel="0" collapsed="false">
      <c r="A17" s="80" t="n">
        <v>9</v>
      </c>
      <c r="B17" s="81" t="s">
        <v>43</v>
      </c>
      <c r="C17" s="60" t="n">
        <f aca="false">F17+I17+L17+O17+R17+U17+BE17+X17+AA17+AG17+AJ17+AM17+AP17+AS17+BN17+BT17+AV17+AY17+BK17+AD17+BB17</f>
        <v>5007002.17681</v>
      </c>
      <c r="D17" s="71" t="n">
        <v>418858.83164</v>
      </c>
      <c r="E17" s="70" t="n">
        <v>31427.0614</v>
      </c>
      <c r="F17" s="70" t="n">
        <v>417673.6718</v>
      </c>
      <c r="G17" s="63" t="n">
        <v>48687.359</v>
      </c>
      <c r="H17" s="63" t="n">
        <v>10472.236</v>
      </c>
      <c r="I17" s="63" t="n">
        <v>47890.2473</v>
      </c>
      <c r="J17" s="65" t="n">
        <v>12496.4</v>
      </c>
      <c r="K17" s="63" t="n">
        <v>8566.42377</v>
      </c>
      <c r="L17" s="82" t="n">
        <v>8562.45299</v>
      </c>
      <c r="M17" s="68" t="n">
        <v>1438626.4</v>
      </c>
      <c r="N17" s="65" t="n">
        <v>1376664.12498</v>
      </c>
      <c r="O17" s="65" t="n">
        <v>1376510.71156</v>
      </c>
      <c r="P17" s="63" t="n">
        <v>23754</v>
      </c>
      <c r="Q17" s="70" t="n">
        <v>21666.53717</v>
      </c>
      <c r="R17" s="70" t="n">
        <v>21663.12367</v>
      </c>
      <c r="S17" s="65" t="n">
        <v>128190.7</v>
      </c>
      <c r="T17" s="63" t="n">
        <v>128190.7</v>
      </c>
      <c r="U17" s="82" t="n">
        <v>120440.86972</v>
      </c>
      <c r="V17" s="71" t="n">
        <v>1565600.7</v>
      </c>
      <c r="W17" s="63" t="n">
        <v>1565600.7</v>
      </c>
      <c r="X17" s="63" t="n">
        <v>1433806.18069</v>
      </c>
      <c r="Y17" s="63" t="n">
        <v>1584216.3</v>
      </c>
      <c r="Z17" s="63" t="n">
        <v>1584216.3</v>
      </c>
      <c r="AA17" s="63" t="n">
        <v>1511743.4234</v>
      </c>
      <c r="AB17" s="63" t="n">
        <v>14200</v>
      </c>
      <c r="AC17" s="65" t="n">
        <v>14200</v>
      </c>
      <c r="AD17" s="65" t="n">
        <v>287.74388</v>
      </c>
      <c r="AE17" s="63" t="n">
        <v>456</v>
      </c>
      <c r="AF17" s="65" t="n">
        <v>456</v>
      </c>
      <c r="AG17" s="83" t="n">
        <v>0</v>
      </c>
      <c r="AH17" s="71" t="n">
        <v>2241</v>
      </c>
      <c r="AI17" s="63" t="n">
        <v>2241</v>
      </c>
      <c r="AJ17" s="65" t="n">
        <v>0</v>
      </c>
      <c r="AK17" s="63"/>
      <c r="AL17" s="63"/>
      <c r="AM17" s="63"/>
      <c r="AN17" s="63"/>
      <c r="AO17" s="63"/>
      <c r="AP17" s="63"/>
      <c r="AQ17" s="63" t="n">
        <v>2090.6</v>
      </c>
      <c r="AR17" s="63" t="n">
        <v>2090.6</v>
      </c>
      <c r="AS17" s="83" t="n">
        <v>2016.78342</v>
      </c>
      <c r="AT17" s="71"/>
      <c r="AU17" s="65"/>
      <c r="AV17" s="65"/>
      <c r="AW17" s="63" t="n">
        <v>34123.223</v>
      </c>
      <c r="AX17" s="63" t="n">
        <v>34123.223</v>
      </c>
      <c r="AY17" s="63" t="n">
        <v>22974.8018</v>
      </c>
      <c r="AZ17" s="63" t="n">
        <v>55778.5</v>
      </c>
      <c r="BA17" s="63" t="n">
        <v>55778.5</v>
      </c>
      <c r="BB17" s="63" t="n">
        <v>34108.87953</v>
      </c>
      <c r="BC17" s="70"/>
      <c r="BD17" s="65"/>
      <c r="BE17" s="83"/>
      <c r="BF17" s="68"/>
      <c r="BG17" s="63"/>
      <c r="BH17" s="70"/>
      <c r="BI17" s="70" t="n">
        <v>68067.9</v>
      </c>
      <c r="BJ17" s="63" t="n">
        <v>9323.28705</v>
      </c>
      <c r="BK17" s="63" t="n">
        <v>9323.28705</v>
      </c>
      <c r="BL17" s="70"/>
      <c r="BM17" s="63"/>
      <c r="BN17" s="65"/>
      <c r="BO17" s="65"/>
      <c r="BP17" s="65"/>
      <c r="BQ17" s="65"/>
      <c r="BR17" s="63"/>
      <c r="BS17" s="63"/>
      <c r="BT17" s="83"/>
      <c r="BU17" s="75"/>
      <c r="BV17" s="76"/>
      <c r="BW17" s="77"/>
      <c r="BX17" s="78"/>
      <c r="BZ17" s="79"/>
    </row>
    <row r="18" s="1" customFormat="true" ht="19.5" hidden="false" customHeight="true" outlineLevel="0" collapsed="false">
      <c r="A18" s="80" t="n">
        <v>10</v>
      </c>
      <c r="B18" s="81" t="s">
        <v>44</v>
      </c>
      <c r="C18" s="60" t="n">
        <f aca="false">F18+I18+L18+O18+R18+U18+BE18+X18+AA18+AG18+AJ18+AM18+AP18+AS18+BN18+BT18+AV18+AY18+BK18+AD18+BB18</f>
        <v>3180980.86916</v>
      </c>
      <c r="D18" s="71" t="n">
        <v>232053.61645</v>
      </c>
      <c r="E18" s="70" t="n">
        <v>20857.87929</v>
      </c>
      <c r="F18" s="70" t="n">
        <v>230595.41443</v>
      </c>
      <c r="G18" s="63" t="n">
        <v>28464.02268</v>
      </c>
      <c r="H18" s="63" t="n">
        <v>7021.72517</v>
      </c>
      <c r="I18" s="63" t="n">
        <v>28428.03651</v>
      </c>
      <c r="J18" s="65" t="n">
        <v>49915.2</v>
      </c>
      <c r="K18" s="63" t="n">
        <v>49915.2</v>
      </c>
      <c r="L18" s="82" t="n">
        <v>49915.2</v>
      </c>
      <c r="M18" s="68" t="n">
        <v>960605.6</v>
      </c>
      <c r="N18" s="65" t="n">
        <v>929539.80766</v>
      </c>
      <c r="O18" s="65" t="n">
        <v>929539.22766</v>
      </c>
      <c r="P18" s="63" t="n">
        <v>23404.6</v>
      </c>
      <c r="Q18" s="70" t="n">
        <v>22683.38339</v>
      </c>
      <c r="R18" s="70" t="n">
        <v>22683.38339</v>
      </c>
      <c r="S18" s="65" t="n">
        <v>117260.3</v>
      </c>
      <c r="T18" s="63" t="n">
        <v>117260.3</v>
      </c>
      <c r="U18" s="82" t="n">
        <v>109914.00999</v>
      </c>
      <c r="V18" s="71" t="n">
        <v>927539.4</v>
      </c>
      <c r="W18" s="63" t="n">
        <v>927539.4</v>
      </c>
      <c r="X18" s="63" t="n">
        <v>878746.22074</v>
      </c>
      <c r="Y18" s="63" t="n">
        <v>913757.7</v>
      </c>
      <c r="Z18" s="63" t="n">
        <v>913757.7</v>
      </c>
      <c r="AA18" s="63" t="n">
        <v>886677.63671</v>
      </c>
      <c r="AB18" s="63" t="n">
        <v>49412</v>
      </c>
      <c r="AC18" s="65" t="n">
        <v>49412</v>
      </c>
      <c r="AD18" s="65" t="n">
        <v>5107.6249</v>
      </c>
      <c r="AE18" s="63" t="n">
        <v>261</v>
      </c>
      <c r="AF18" s="65" t="n">
        <v>261</v>
      </c>
      <c r="AG18" s="83" t="n">
        <v>250.88333</v>
      </c>
      <c r="AH18" s="71" t="n">
        <v>2476.8</v>
      </c>
      <c r="AI18" s="63" t="n">
        <v>2476.8</v>
      </c>
      <c r="AJ18" s="65" t="n">
        <v>2476.4148</v>
      </c>
      <c r="AK18" s="63"/>
      <c r="AL18" s="63"/>
      <c r="AM18" s="63"/>
      <c r="AN18" s="63"/>
      <c r="AO18" s="63"/>
      <c r="AP18" s="63"/>
      <c r="AQ18" s="63" t="n">
        <v>1454</v>
      </c>
      <c r="AR18" s="63" t="n">
        <v>1454</v>
      </c>
      <c r="AS18" s="83" t="n">
        <v>1302.75057</v>
      </c>
      <c r="AT18" s="71"/>
      <c r="AU18" s="65"/>
      <c r="AV18" s="65"/>
      <c r="AW18" s="63" t="n">
        <v>3475.514</v>
      </c>
      <c r="AX18" s="63" t="n">
        <v>3475.514</v>
      </c>
      <c r="AY18" s="63" t="n">
        <v>2223</v>
      </c>
      <c r="AZ18" s="63" t="n">
        <v>35520.4</v>
      </c>
      <c r="BA18" s="63" t="n">
        <v>35520.4</v>
      </c>
      <c r="BB18" s="63" t="n">
        <v>19771.86613</v>
      </c>
      <c r="BC18" s="70"/>
      <c r="BD18" s="65"/>
      <c r="BE18" s="83"/>
      <c r="BF18" s="68"/>
      <c r="BG18" s="63"/>
      <c r="BH18" s="70"/>
      <c r="BI18" s="70" t="n">
        <v>16944.1</v>
      </c>
      <c r="BJ18" s="63" t="n">
        <v>13349.2</v>
      </c>
      <c r="BK18" s="63" t="n">
        <v>13349.2</v>
      </c>
      <c r="BL18" s="70"/>
      <c r="BM18" s="63"/>
      <c r="BN18" s="65"/>
      <c r="BO18" s="65"/>
      <c r="BP18" s="65"/>
      <c r="BQ18" s="65"/>
      <c r="BR18" s="63"/>
      <c r="BS18" s="63"/>
      <c r="BT18" s="83"/>
      <c r="BU18" s="75"/>
      <c r="BV18" s="76"/>
      <c r="BW18" s="77"/>
      <c r="BX18" s="78"/>
      <c r="BZ18" s="79"/>
    </row>
    <row r="19" s="1" customFormat="true" ht="19.5" hidden="false" customHeight="true" outlineLevel="0" collapsed="false">
      <c r="A19" s="80" t="n">
        <v>11</v>
      </c>
      <c r="B19" s="81" t="s">
        <v>45</v>
      </c>
      <c r="C19" s="60" t="n">
        <f aca="false">F19+I19+L19+O19+R19+U19+BE19+X19+AA19+AG19+AJ19+AM19+AP19+AS19+BN19+BT19+AV19+AY19+BK19+AD19+BB19</f>
        <v>1998258.78283</v>
      </c>
      <c r="D19" s="71" t="n">
        <v>191290.27145</v>
      </c>
      <c r="E19" s="70" t="n">
        <v>6855.44942</v>
      </c>
      <c r="F19" s="70" t="n">
        <v>191262.79764</v>
      </c>
      <c r="G19" s="63" t="n">
        <v>29013.65946</v>
      </c>
      <c r="H19" s="63" t="n">
        <v>3680.6081</v>
      </c>
      <c r="I19" s="63" t="n">
        <v>28870.66602</v>
      </c>
      <c r="J19" s="65" t="n">
        <v>35251.5</v>
      </c>
      <c r="K19" s="63" t="n">
        <v>3320.45406</v>
      </c>
      <c r="L19" s="82" t="n">
        <v>3313.0299</v>
      </c>
      <c r="M19" s="68" t="n">
        <v>609597.6</v>
      </c>
      <c r="N19" s="65" t="n">
        <v>527815.42045</v>
      </c>
      <c r="O19" s="65" t="n">
        <v>527578.65139</v>
      </c>
      <c r="P19" s="63" t="n">
        <v>17403</v>
      </c>
      <c r="Q19" s="70" t="n">
        <v>9642.22814</v>
      </c>
      <c r="R19" s="70" t="n">
        <v>9638.60564</v>
      </c>
      <c r="S19" s="65" t="n">
        <v>231751.3</v>
      </c>
      <c r="T19" s="63" t="n">
        <v>192453.282</v>
      </c>
      <c r="U19" s="82" t="n">
        <v>110682.01677</v>
      </c>
      <c r="V19" s="71" t="n">
        <v>738120.8</v>
      </c>
      <c r="W19" s="63" t="n">
        <v>716345.1</v>
      </c>
      <c r="X19" s="63" t="n">
        <v>490923.23917</v>
      </c>
      <c r="Y19" s="63" t="n">
        <v>1654656.2</v>
      </c>
      <c r="Z19" s="63" t="n">
        <v>1296884.5</v>
      </c>
      <c r="AA19" s="63" t="n">
        <v>577792.28846</v>
      </c>
      <c r="AB19" s="63"/>
      <c r="AC19" s="65"/>
      <c r="AD19" s="65" t="n">
        <v>0</v>
      </c>
      <c r="AE19" s="63" t="n">
        <v>591.6</v>
      </c>
      <c r="AF19" s="65" t="n">
        <v>591.6</v>
      </c>
      <c r="AG19" s="83" t="n">
        <v>0</v>
      </c>
      <c r="AH19" s="71" t="n">
        <v>5131.3</v>
      </c>
      <c r="AI19" s="63" t="n">
        <v>5131.3</v>
      </c>
      <c r="AJ19" s="65" t="n">
        <v>3744.12248</v>
      </c>
      <c r="AK19" s="63"/>
      <c r="AL19" s="63"/>
      <c r="AM19" s="63"/>
      <c r="AN19" s="63" t="n">
        <v>75000</v>
      </c>
      <c r="AO19" s="63" t="n">
        <v>75000</v>
      </c>
      <c r="AP19" s="63" t="n">
        <v>46736.77619</v>
      </c>
      <c r="AQ19" s="63" t="n">
        <v>562.4</v>
      </c>
      <c r="AR19" s="63" t="n">
        <v>562.4</v>
      </c>
      <c r="AS19" s="83" t="n">
        <v>420.02482</v>
      </c>
      <c r="AT19" s="71"/>
      <c r="AU19" s="65"/>
      <c r="AV19" s="65"/>
      <c r="AW19" s="63"/>
      <c r="AX19" s="63"/>
      <c r="AY19" s="63" t="n">
        <v>0</v>
      </c>
      <c r="AZ19" s="63" t="n">
        <v>16104</v>
      </c>
      <c r="BA19" s="63" t="n">
        <v>16104</v>
      </c>
      <c r="BB19" s="63" t="n">
        <v>7008.50335</v>
      </c>
      <c r="BC19" s="70"/>
      <c r="BD19" s="65"/>
      <c r="BE19" s="83"/>
      <c r="BF19" s="68"/>
      <c r="BG19" s="63"/>
      <c r="BH19" s="70"/>
      <c r="BI19" s="70" t="n">
        <v>205917.7</v>
      </c>
      <c r="BJ19" s="63" t="n">
        <v>288.061</v>
      </c>
      <c r="BK19" s="63" t="n">
        <v>288.061</v>
      </c>
      <c r="BL19" s="70"/>
      <c r="BM19" s="63"/>
      <c r="BN19" s="65"/>
      <c r="BO19" s="65"/>
      <c r="BP19" s="65"/>
      <c r="BQ19" s="65"/>
      <c r="BR19" s="63"/>
      <c r="BS19" s="63"/>
      <c r="BT19" s="83"/>
      <c r="BU19" s="75"/>
      <c r="BV19" s="76"/>
      <c r="BW19" s="77"/>
      <c r="BX19" s="78"/>
      <c r="BZ19" s="79"/>
    </row>
    <row r="20" s="1" customFormat="true" ht="19.5" hidden="false" customHeight="true" outlineLevel="0" collapsed="false">
      <c r="A20" s="80" t="n">
        <v>12</v>
      </c>
      <c r="B20" s="81" t="s">
        <v>46</v>
      </c>
      <c r="C20" s="60" t="n">
        <f aca="false">F20+I20+L20+O20+R20+U20+BE20+X20+AA20+AG20+AJ20+AM20+AP20+AS20+BN20+BT20+AV20+AY20+BK20+AD20+BB20+BH20</f>
        <v>7899035.16092</v>
      </c>
      <c r="D20" s="71" t="n">
        <v>467324.01745</v>
      </c>
      <c r="E20" s="70" t="n">
        <v>55755.6553</v>
      </c>
      <c r="F20" s="70" t="n">
        <v>463804.69711</v>
      </c>
      <c r="G20" s="63" t="n">
        <v>73173</v>
      </c>
      <c r="H20" s="63" t="n">
        <v>19263.77347</v>
      </c>
      <c r="I20" s="63" t="n">
        <v>71777.54493</v>
      </c>
      <c r="J20" s="65" t="n">
        <v>17781.9</v>
      </c>
      <c r="K20" s="63" t="n">
        <v>17781.9</v>
      </c>
      <c r="L20" s="82" t="n">
        <v>17776.91179</v>
      </c>
      <c r="M20" s="68" t="n">
        <v>2569162.6</v>
      </c>
      <c r="N20" s="65" t="n">
        <v>2492380.42058</v>
      </c>
      <c r="O20" s="65" t="n">
        <v>2492332.85144</v>
      </c>
      <c r="P20" s="63" t="n">
        <v>15174.9</v>
      </c>
      <c r="Q20" s="70" t="n">
        <v>12867.41839</v>
      </c>
      <c r="R20" s="70" t="n">
        <v>12864.88387</v>
      </c>
      <c r="S20" s="65" t="n">
        <v>412053.1</v>
      </c>
      <c r="T20" s="63" t="n">
        <v>412053.1</v>
      </c>
      <c r="U20" s="82" t="n">
        <v>367918.227</v>
      </c>
      <c r="V20" s="71" t="n">
        <v>2416334.8</v>
      </c>
      <c r="W20" s="63" t="n">
        <v>2416334.8</v>
      </c>
      <c r="X20" s="63" t="n">
        <v>2211764.39479</v>
      </c>
      <c r="Y20" s="63" t="n">
        <v>2283026.6</v>
      </c>
      <c r="Z20" s="63" t="n">
        <v>2283026.6</v>
      </c>
      <c r="AA20" s="63" t="n">
        <v>2181588.88983</v>
      </c>
      <c r="AB20" s="63" t="n">
        <v>141519.2</v>
      </c>
      <c r="AC20" s="65" t="n">
        <v>141519.2</v>
      </c>
      <c r="AD20" s="65" t="n">
        <v>7859.64397</v>
      </c>
      <c r="AE20" s="63" t="n">
        <v>670.8</v>
      </c>
      <c r="AF20" s="65" t="n">
        <v>670.8</v>
      </c>
      <c r="AG20" s="83" t="n">
        <v>527.8845</v>
      </c>
      <c r="AH20" s="71" t="n">
        <v>3675.6</v>
      </c>
      <c r="AI20" s="63" t="n">
        <v>3675.6</v>
      </c>
      <c r="AJ20" s="65" t="n">
        <v>992.78745</v>
      </c>
      <c r="AK20" s="63"/>
      <c r="AL20" s="63"/>
      <c r="AM20" s="63"/>
      <c r="AN20" s="63"/>
      <c r="AO20" s="63"/>
      <c r="AP20" s="63"/>
      <c r="AQ20" s="63" t="n">
        <v>5260.2</v>
      </c>
      <c r="AR20" s="63" t="n">
        <v>5260.2</v>
      </c>
      <c r="AS20" s="83" t="n">
        <v>4495.86548</v>
      </c>
      <c r="AT20" s="71"/>
      <c r="AU20" s="65"/>
      <c r="AV20" s="65"/>
      <c r="AW20" s="63" t="n">
        <v>23064.77</v>
      </c>
      <c r="AX20" s="63" t="n">
        <v>23064.77</v>
      </c>
      <c r="AY20" s="63" t="n">
        <v>1889.835</v>
      </c>
      <c r="AZ20" s="63" t="n">
        <v>70046.5</v>
      </c>
      <c r="BA20" s="63" t="n">
        <v>70046.5</v>
      </c>
      <c r="BB20" s="63" t="n">
        <v>35645.24242</v>
      </c>
      <c r="BC20" s="70"/>
      <c r="BD20" s="65"/>
      <c r="BE20" s="83"/>
      <c r="BF20" s="68" t="n">
        <v>15000</v>
      </c>
      <c r="BG20" s="63" t="n">
        <v>15000</v>
      </c>
      <c r="BH20" s="70" t="n">
        <v>12883.29722</v>
      </c>
      <c r="BI20" s="70" t="n">
        <v>102628.3</v>
      </c>
      <c r="BJ20" s="63" t="n">
        <v>14912.20412</v>
      </c>
      <c r="BK20" s="63" t="n">
        <v>14912.20412</v>
      </c>
      <c r="BL20" s="70" t="n">
        <v>4132.7</v>
      </c>
      <c r="BM20" s="70" t="n">
        <v>374.66</v>
      </c>
      <c r="BN20" s="65"/>
      <c r="BO20" s="65"/>
      <c r="BP20" s="65"/>
      <c r="BQ20" s="65"/>
      <c r="BR20" s="63"/>
      <c r="BS20" s="63" t="n">
        <v>0</v>
      </c>
      <c r="BT20" s="83"/>
      <c r="BU20" s="75"/>
      <c r="BV20" s="76"/>
      <c r="BW20" s="77"/>
      <c r="BX20" s="78"/>
      <c r="BZ20" s="79"/>
    </row>
    <row r="21" s="1" customFormat="true" ht="19.5" hidden="false" customHeight="true" outlineLevel="0" collapsed="false">
      <c r="A21" s="80" t="n">
        <v>13</v>
      </c>
      <c r="B21" s="81" t="s">
        <v>47</v>
      </c>
      <c r="C21" s="60" t="n">
        <f aca="false">F21+I21+L21+O21+R21+U21+BE21+X21+AA21+AG21+AJ21+AM21+AP21+AS21+BN21+BT21+AV21+AY21+BK21+AD21+BB21</f>
        <v>3563912.14207</v>
      </c>
      <c r="D21" s="71" t="n">
        <v>143856.26109</v>
      </c>
      <c r="E21" s="70" t="n">
        <v>12553.22554</v>
      </c>
      <c r="F21" s="70" t="n">
        <v>143294.55449</v>
      </c>
      <c r="G21" s="63" t="n">
        <v>34650.2387</v>
      </c>
      <c r="H21" s="63" t="n">
        <v>4333.3094</v>
      </c>
      <c r="I21" s="63" t="n">
        <v>34640.25341</v>
      </c>
      <c r="J21" s="65" t="n">
        <v>23837.1</v>
      </c>
      <c r="K21" s="63" t="n">
        <v>23837.1</v>
      </c>
      <c r="L21" s="82" t="n">
        <v>23833.98543</v>
      </c>
      <c r="M21" s="68" t="n">
        <v>1124359.5</v>
      </c>
      <c r="N21" s="65" t="n">
        <v>1090835.87011</v>
      </c>
      <c r="O21" s="65" t="n">
        <v>1090770.67696</v>
      </c>
      <c r="P21" s="63" t="n">
        <v>19911.5</v>
      </c>
      <c r="Q21" s="70" t="n">
        <v>18154.49671</v>
      </c>
      <c r="R21" s="70" t="n">
        <v>18148.46619</v>
      </c>
      <c r="S21" s="65" t="n">
        <v>168438.6</v>
      </c>
      <c r="T21" s="63" t="n">
        <v>168438.6</v>
      </c>
      <c r="U21" s="82" t="n">
        <v>155055.96585</v>
      </c>
      <c r="V21" s="71" t="n">
        <v>1107416.8</v>
      </c>
      <c r="W21" s="63" t="n">
        <v>1107416.8</v>
      </c>
      <c r="X21" s="63" t="n">
        <v>1007555.56477</v>
      </c>
      <c r="Y21" s="63" t="n">
        <v>1071912.8</v>
      </c>
      <c r="Z21" s="63" t="n">
        <v>1071912.8</v>
      </c>
      <c r="AA21" s="63" t="n">
        <v>1034372.96932</v>
      </c>
      <c r="AB21" s="63" t="n">
        <v>13583.3</v>
      </c>
      <c r="AC21" s="65" t="n">
        <v>13583.3</v>
      </c>
      <c r="AD21" s="65" t="n">
        <v>391.428</v>
      </c>
      <c r="AE21" s="63" t="n">
        <v>309</v>
      </c>
      <c r="AF21" s="65" t="n">
        <v>309</v>
      </c>
      <c r="AG21" s="83" t="n">
        <v>300.31296</v>
      </c>
      <c r="AH21" s="71" t="n">
        <v>2745.6</v>
      </c>
      <c r="AI21" s="63" t="n">
        <v>2745.6</v>
      </c>
      <c r="AJ21" s="65" t="n">
        <v>2745.59814</v>
      </c>
      <c r="AK21" s="63"/>
      <c r="AL21" s="63"/>
      <c r="AM21" s="63"/>
      <c r="AN21" s="63"/>
      <c r="AO21" s="63"/>
      <c r="AP21" s="63"/>
      <c r="AQ21" s="63" t="n">
        <v>2695.6</v>
      </c>
      <c r="AR21" s="63" t="n">
        <v>2695.6</v>
      </c>
      <c r="AS21" s="83" t="n">
        <v>2683.96564</v>
      </c>
      <c r="AT21" s="71" t="n">
        <v>15112</v>
      </c>
      <c r="AU21" s="65" t="n">
        <v>12953.8</v>
      </c>
      <c r="AV21" s="65" t="n">
        <v>5025.06816</v>
      </c>
      <c r="AW21" s="63" t="n">
        <v>7266.983</v>
      </c>
      <c r="AX21" s="63" t="n">
        <v>7266.983</v>
      </c>
      <c r="AY21" s="63" t="n">
        <v>3098.568</v>
      </c>
      <c r="AZ21" s="63" t="n">
        <v>31947.7</v>
      </c>
      <c r="BA21" s="63" t="n">
        <v>31947.7</v>
      </c>
      <c r="BB21" s="63" t="n">
        <v>21130.06555</v>
      </c>
      <c r="BC21" s="70"/>
      <c r="BD21" s="65"/>
      <c r="BE21" s="83"/>
      <c r="BF21" s="68"/>
      <c r="BG21" s="63"/>
      <c r="BH21" s="70"/>
      <c r="BI21" s="70" t="n">
        <v>55373.9</v>
      </c>
      <c r="BJ21" s="63" t="n">
        <v>20864.6992</v>
      </c>
      <c r="BK21" s="63" t="n">
        <v>20864.6992</v>
      </c>
      <c r="BL21" s="70"/>
      <c r="BM21" s="63"/>
      <c r="BN21" s="65"/>
      <c r="BO21" s="65"/>
      <c r="BP21" s="65"/>
      <c r="BQ21" s="65"/>
      <c r="BR21" s="63"/>
      <c r="BS21" s="63"/>
      <c r="BT21" s="83"/>
      <c r="BU21" s="75"/>
      <c r="BV21" s="76"/>
      <c r="BW21" s="77"/>
      <c r="BX21" s="78"/>
      <c r="BZ21" s="79"/>
    </row>
    <row r="22" s="1" customFormat="true" ht="19.5" hidden="false" customHeight="true" outlineLevel="0" collapsed="false">
      <c r="A22" s="80" t="n">
        <v>14</v>
      </c>
      <c r="B22" s="81" t="s">
        <v>48</v>
      </c>
      <c r="C22" s="60" t="n">
        <f aca="false">F22+I22+L22+O22+R22+U22+BE22+X22+AA22+AG22+AJ22+AM22+AP22+AS22+BN22+BT22+AV22+AY22+BK22+AD22+BB22</f>
        <v>6867292.86068</v>
      </c>
      <c r="D22" s="71" t="n">
        <v>266039.347</v>
      </c>
      <c r="E22" s="70" t="n">
        <v>19366.16524</v>
      </c>
      <c r="F22" s="70" t="n">
        <v>265570.14267</v>
      </c>
      <c r="G22" s="63" t="n">
        <v>69230</v>
      </c>
      <c r="H22" s="63" t="n">
        <v>10015.62211</v>
      </c>
      <c r="I22" s="63" t="n">
        <v>65864.67984</v>
      </c>
      <c r="J22" s="65" t="n">
        <v>43002.3</v>
      </c>
      <c r="K22" s="63" t="n">
        <v>43002.3</v>
      </c>
      <c r="L22" s="82" t="n">
        <v>42991.69924</v>
      </c>
      <c r="M22" s="68" t="n">
        <v>2143006.7</v>
      </c>
      <c r="N22" s="65" t="n">
        <v>2110864.56776</v>
      </c>
      <c r="O22" s="65" t="n">
        <v>2110799.98911</v>
      </c>
      <c r="P22" s="63" t="n">
        <v>23520.6</v>
      </c>
      <c r="Q22" s="70" t="n">
        <v>22794.81705</v>
      </c>
      <c r="R22" s="70" t="n">
        <v>22785.83085</v>
      </c>
      <c r="S22" s="65" t="n">
        <v>242553.7</v>
      </c>
      <c r="T22" s="63" t="n">
        <v>242553.7</v>
      </c>
      <c r="U22" s="82" t="n">
        <v>242553.7</v>
      </c>
      <c r="V22" s="71" t="n">
        <v>2143887.2</v>
      </c>
      <c r="W22" s="63" t="n">
        <v>2143887.2</v>
      </c>
      <c r="X22" s="63" t="n">
        <v>1966794.10707</v>
      </c>
      <c r="Y22" s="63" t="n">
        <v>2124737.8</v>
      </c>
      <c r="Z22" s="63" t="n">
        <v>2124737.8</v>
      </c>
      <c r="AA22" s="63" t="n">
        <v>2032455.19537</v>
      </c>
      <c r="AB22" s="63" t="n">
        <v>58596.6</v>
      </c>
      <c r="AC22" s="65" t="n">
        <v>58596.6</v>
      </c>
      <c r="AD22" s="65" t="n">
        <v>13530.36866</v>
      </c>
      <c r="AE22" s="63" t="n">
        <v>633.6</v>
      </c>
      <c r="AF22" s="65" t="n">
        <v>633.6</v>
      </c>
      <c r="AG22" s="83" t="n">
        <v>622.50573</v>
      </c>
      <c r="AH22" s="71" t="n">
        <v>4599.6</v>
      </c>
      <c r="AI22" s="63" t="n">
        <v>4599.6</v>
      </c>
      <c r="AJ22" s="65" t="n">
        <v>4045.53692</v>
      </c>
      <c r="AK22" s="63"/>
      <c r="AL22" s="63"/>
      <c r="AM22" s="63"/>
      <c r="AN22" s="63"/>
      <c r="AO22" s="63"/>
      <c r="AP22" s="63"/>
      <c r="AQ22" s="63" t="n">
        <v>3236.2</v>
      </c>
      <c r="AR22" s="63" t="n">
        <v>3236.2</v>
      </c>
      <c r="AS22" s="83" t="n">
        <v>2666.21963</v>
      </c>
      <c r="AT22" s="71"/>
      <c r="AU22" s="65"/>
      <c r="AV22" s="65"/>
      <c r="AW22" s="63" t="n">
        <v>947.867</v>
      </c>
      <c r="AX22" s="63" t="n">
        <v>947.867</v>
      </c>
      <c r="AY22" s="63" t="n">
        <v>0</v>
      </c>
      <c r="AZ22" s="63" t="n">
        <v>49986.2</v>
      </c>
      <c r="BA22" s="63" t="n">
        <v>49986.2</v>
      </c>
      <c r="BB22" s="63" t="n">
        <v>27408.5241</v>
      </c>
      <c r="BC22" s="70"/>
      <c r="BD22" s="65"/>
      <c r="BE22" s="83"/>
      <c r="BF22" s="68"/>
      <c r="BG22" s="63"/>
      <c r="BH22" s="70"/>
      <c r="BI22" s="70" t="n">
        <v>231856.5</v>
      </c>
      <c r="BJ22" s="63" t="n">
        <v>69204.36149</v>
      </c>
      <c r="BK22" s="63" t="n">
        <v>69204.36149</v>
      </c>
      <c r="BL22" s="70"/>
      <c r="BM22" s="63"/>
      <c r="BN22" s="65"/>
      <c r="BO22" s="65"/>
      <c r="BP22" s="65"/>
      <c r="BQ22" s="65"/>
      <c r="BR22" s="63"/>
      <c r="BS22" s="63"/>
      <c r="BT22" s="83"/>
      <c r="BU22" s="75"/>
      <c r="BV22" s="76"/>
      <c r="BW22" s="77"/>
      <c r="BX22" s="78"/>
      <c r="BZ22" s="79"/>
    </row>
    <row r="23" s="1" customFormat="true" ht="19.5" hidden="false" customHeight="true" outlineLevel="0" collapsed="false">
      <c r="A23" s="80" t="n">
        <v>15</v>
      </c>
      <c r="B23" s="81" t="s">
        <v>49</v>
      </c>
      <c r="C23" s="60" t="n">
        <f aca="false">F23+I23+L23+O23+R23+U23+BE23+X23+AA23+AG23+AJ23+AM23+AP23+AS23+BN23+BT23+AV23+AY23+BK23+AD23+BB23</f>
        <v>4255003.48727</v>
      </c>
      <c r="D23" s="71" t="n">
        <v>457744.02979</v>
      </c>
      <c r="E23" s="70" t="n">
        <v>31122.35741</v>
      </c>
      <c r="F23" s="70" t="n">
        <v>456547.38299</v>
      </c>
      <c r="G23" s="63" t="n">
        <v>43986.97443</v>
      </c>
      <c r="H23" s="63" t="n">
        <v>4327.18079</v>
      </c>
      <c r="I23" s="63" t="n">
        <v>43964.10443</v>
      </c>
      <c r="J23" s="65" t="n">
        <v>8069.2</v>
      </c>
      <c r="K23" s="63" t="n">
        <v>8069.2</v>
      </c>
      <c r="L23" s="82" t="n">
        <v>7951.99557</v>
      </c>
      <c r="M23" s="68" t="n">
        <v>1150950.1</v>
      </c>
      <c r="N23" s="65" t="n">
        <v>1099795.25046</v>
      </c>
      <c r="O23" s="65" t="n">
        <v>1099782.34479</v>
      </c>
      <c r="P23" s="63" t="n">
        <v>18837</v>
      </c>
      <c r="Q23" s="70" t="n">
        <v>17747.00754</v>
      </c>
      <c r="R23" s="70" t="n">
        <v>17732.33781</v>
      </c>
      <c r="S23" s="65" t="n">
        <v>166217</v>
      </c>
      <c r="T23" s="63" t="n">
        <v>166217</v>
      </c>
      <c r="U23" s="82" t="n">
        <v>151081.74989</v>
      </c>
      <c r="V23" s="71" t="n">
        <v>1255627.7</v>
      </c>
      <c r="W23" s="63" t="n">
        <v>1255627.7</v>
      </c>
      <c r="X23" s="63" t="n">
        <v>1133992.49122</v>
      </c>
      <c r="Y23" s="63" t="n">
        <v>1343831</v>
      </c>
      <c r="Z23" s="63" t="n">
        <v>1343831</v>
      </c>
      <c r="AA23" s="63" t="n">
        <v>1304445.88973</v>
      </c>
      <c r="AB23" s="63" t="n">
        <v>49749.5</v>
      </c>
      <c r="AC23" s="65" t="n">
        <v>49749.5</v>
      </c>
      <c r="AD23" s="65" t="n">
        <v>4233.03199</v>
      </c>
      <c r="AE23" s="63" t="n">
        <v>385.1</v>
      </c>
      <c r="AF23" s="65" t="n">
        <v>385.1</v>
      </c>
      <c r="AG23" s="83" t="n">
        <v>249.26613</v>
      </c>
      <c r="AH23" s="71" t="n">
        <v>2878.8</v>
      </c>
      <c r="AI23" s="63" t="n">
        <v>2878.8</v>
      </c>
      <c r="AJ23" s="65" t="n">
        <v>2863.51887</v>
      </c>
      <c r="AK23" s="63"/>
      <c r="AL23" s="63"/>
      <c r="AM23" s="63"/>
      <c r="AN23" s="63"/>
      <c r="AO23" s="63"/>
      <c r="AP23" s="63"/>
      <c r="AQ23" s="63" t="n">
        <v>2295.8</v>
      </c>
      <c r="AR23" s="63" t="n">
        <v>2295.8</v>
      </c>
      <c r="AS23" s="83" t="n">
        <v>2242.98638</v>
      </c>
      <c r="AT23" s="71"/>
      <c r="AU23" s="65"/>
      <c r="AV23" s="65"/>
      <c r="AW23" s="63" t="n">
        <v>4739.337</v>
      </c>
      <c r="AX23" s="63" t="n">
        <v>4739.337</v>
      </c>
      <c r="AY23" s="63" t="n">
        <v>1567.635</v>
      </c>
      <c r="AZ23" s="63" t="n">
        <v>45481.3</v>
      </c>
      <c r="BA23" s="63" t="n">
        <v>45481.3</v>
      </c>
      <c r="BB23" s="63" t="n">
        <v>25992.79751</v>
      </c>
      <c r="BC23" s="70"/>
      <c r="BD23" s="65"/>
      <c r="BE23" s="83"/>
      <c r="BF23" s="68"/>
      <c r="BG23" s="63"/>
      <c r="BH23" s="70"/>
      <c r="BI23" s="70" t="n">
        <v>166837.5</v>
      </c>
      <c r="BJ23" s="63" t="n">
        <v>2355.95496</v>
      </c>
      <c r="BK23" s="63" t="n">
        <v>2355.95496</v>
      </c>
      <c r="BL23" s="70" t="n">
        <v>24281.4</v>
      </c>
      <c r="BM23" s="63" t="n">
        <v>771.1</v>
      </c>
      <c r="BN23" s="65"/>
      <c r="BO23" s="65"/>
      <c r="BP23" s="65"/>
      <c r="BQ23" s="65"/>
      <c r="BR23" s="63"/>
      <c r="BS23" s="63"/>
      <c r="BT23" s="83"/>
      <c r="BU23" s="75"/>
      <c r="BV23" s="76"/>
      <c r="BW23" s="77"/>
      <c r="BX23" s="78"/>
      <c r="BZ23" s="79"/>
    </row>
    <row r="24" s="1" customFormat="true" ht="19.5" hidden="false" customHeight="true" outlineLevel="0" collapsed="false">
      <c r="A24" s="80" t="n">
        <v>16</v>
      </c>
      <c r="B24" s="81" t="s">
        <v>50</v>
      </c>
      <c r="C24" s="60" t="n">
        <f aca="false">F24+I24+L24+O24+R24+U24+BE24+X24+AA24+AG24+AJ24+AM24+AP24+AS24+BN24+BT24+AV24+AY24+BK24+AD24+BB24</f>
        <v>4323554.54532</v>
      </c>
      <c r="D24" s="71" t="n">
        <v>229761.12227</v>
      </c>
      <c r="E24" s="70" t="n">
        <v>18117.07291</v>
      </c>
      <c r="F24" s="70" t="n">
        <v>228337.72169</v>
      </c>
      <c r="G24" s="63" t="n">
        <v>27087.71584</v>
      </c>
      <c r="H24" s="63" t="n">
        <v>4352.67925</v>
      </c>
      <c r="I24" s="63" t="n">
        <v>27079.68014</v>
      </c>
      <c r="J24" s="65" t="n">
        <v>57025.4</v>
      </c>
      <c r="K24" s="63" t="n">
        <v>57025.4</v>
      </c>
      <c r="L24" s="82" t="n">
        <v>57024.33192</v>
      </c>
      <c r="M24" s="68" t="n">
        <v>1542038.9</v>
      </c>
      <c r="N24" s="65" t="n">
        <v>1516947.0441</v>
      </c>
      <c r="O24" s="65" t="n">
        <v>1516923.26594</v>
      </c>
      <c r="P24" s="63" t="n">
        <v>11716.6</v>
      </c>
      <c r="Q24" s="70" t="n">
        <v>10539.80989</v>
      </c>
      <c r="R24" s="70" t="n">
        <v>10539.80988</v>
      </c>
      <c r="S24" s="65" t="n">
        <v>159770.7</v>
      </c>
      <c r="T24" s="63" t="n">
        <v>159770.7</v>
      </c>
      <c r="U24" s="82" t="n">
        <v>148382.04102</v>
      </c>
      <c r="V24" s="71" t="n">
        <v>1451517.6</v>
      </c>
      <c r="W24" s="63" t="n">
        <v>1451517.6</v>
      </c>
      <c r="X24" s="63" t="n">
        <v>1316170.59267</v>
      </c>
      <c r="Y24" s="63" t="n">
        <v>1016882.3</v>
      </c>
      <c r="Z24" s="63" t="n">
        <v>1016882.3</v>
      </c>
      <c r="AA24" s="63" t="n">
        <v>980102.40209</v>
      </c>
      <c r="AB24" s="63" t="n">
        <v>18080</v>
      </c>
      <c r="AC24" s="65" t="n">
        <v>18080</v>
      </c>
      <c r="AD24" s="65" t="n">
        <v>765.907</v>
      </c>
      <c r="AE24" s="63" t="n">
        <v>306</v>
      </c>
      <c r="AF24" s="65" t="n">
        <v>306</v>
      </c>
      <c r="AG24" s="83" t="n">
        <v>230.61006</v>
      </c>
      <c r="AH24" s="71" t="n">
        <v>2449.8</v>
      </c>
      <c r="AI24" s="63" t="n">
        <v>2449.8</v>
      </c>
      <c r="AJ24" s="65" t="n">
        <v>18.7173</v>
      </c>
      <c r="AK24" s="63"/>
      <c r="AL24" s="63"/>
      <c r="AM24" s="63"/>
      <c r="AN24" s="63"/>
      <c r="AO24" s="63"/>
      <c r="AP24" s="63"/>
      <c r="AQ24" s="63" t="n">
        <v>1368.4</v>
      </c>
      <c r="AR24" s="63" t="n">
        <v>1368.4</v>
      </c>
      <c r="AS24" s="83" t="n">
        <v>1316.02041</v>
      </c>
      <c r="AT24" s="71" t="n">
        <v>17315.1</v>
      </c>
      <c r="AU24" s="65" t="n">
        <v>14841.9</v>
      </c>
      <c r="AV24" s="65" t="n">
        <v>4562.79702</v>
      </c>
      <c r="AW24" s="63" t="n">
        <v>8214.851</v>
      </c>
      <c r="AX24" s="63" t="n">
        <v>8214.851</v>
      </c>
      <c r="AY24" s="63" t="n">
        <v>2501.08125</v>
      </c>
      <c r="AZ24" s="63" t="n">
        <v>34238.6</v>
      </c>
      <c r="BA24" s="63" t="n">
        <v>34238.6</v>
      </c>
      <c r="BB24" s="63" t="n">
        <v>23549.71806</v>
      </c>
      <c r="BC24" s="70"/>
      <c r="BD24" s="65"/>
      <c r="BE24" s="83"/>
      <c r="BF24" s="68"/>
      <c r="BG24" s="63"/>
      <c r="BH24" s="70"/>
      <c r="BI24" s="70" t="n">
        <v>69771.5</v>
      </c>
      <c r="BJ24" s="63" t="n">
        <v>6049.84887</v>
      </c>
      <c r="BK24" s="63" t="n">
        <v>6049.84887</v>
      </c>
      <c r="BL24" s="70" t="n">
        <v>7642.8</v>
      </c>
      <c r="BM24" s="63" t="n">
        <v>541.2</v>
      </c>
      <c r="BN24" s="65"/>
      <c r="BO24" s="65"/>
      <c r="BP24" s="65"/>
      <c r="BQ24" s="65"/>
      <c r="BR24" s="63"/>
      <c r="BS24" s="63"/>
      <c r="BT24" s="83"/>
      <c r="BU24" s="75"/>
      <c r="BV24" s="76"/>
      <c r="BW24" s="77"/>
      <c r="BX24" s="78"/>
      <c r="BZ24" s="79"/>
    </row>
    <row r="25" s="1" customFormat="true" ht="19.5" hidden="false" customHeight="true" outlineLevel="0" collapsed="false">
      <c r="A25" s="80" t="n">
        <v>17</v>
      </c>
      <c r="B25" s="81" t="s">
        <v>51</v>
      </c>
      <c r="C25" s="60" t="n">
        <f aca="false">F25+I25+L25+O25+R25+U25+BE25+X25+AA25+AG25+AJ25+AM25+AP25+AS25+BN25+BT25+AV25+AY25+BK25+AD25+BB25</f>
        <v>3396504.71578</v>
      </c>
      <c r="D25" s="71" t="n">
        <v>438605.96853</v>
      </c>
      <c r="E25" s="70" t="n">
        <v>23123.16232</v>
      </c>
      <c r="F25" s="70" t="n">
        <v>436280.65525</v>
      </c>
      <c r="G25" s="63" t="n">
        <v>30849.70644</v>
      </c>
      <c r="H25" s="63" t="n">
        <v>3429.06223</v>
      </c>
      <c r="I25" s="63" t="n">
        <v>30797.26021</v>
      </c>
      <c r="J25" s="65" t="n">
        <v>26977.9</v>
      </c>
      <c r="K25" s="63" t="n">
        <v>26977.9</v>
      </c>
      <c r="L25" s="82" t="n">
        <v>26976.11589</v>
      </c>
      <c r="M25" s="68" t="n">
        <v>898062</v>
      </c>
      <c r="N25" s="65" t="n">
        <v>877763.86443</v>
      </c>
      <c r="O25" s="65" t="n">
        <v>877745.18817</v>
      </c>
      <c r="P25" s="63" t="n">
        <v>15533</v>
      </c>
      <c r="Q25" s="70" t="n">
        <v>14352.23645</v>
      </c>
      <c r="R25" s="70" t="n">
        <v>14343.70685</v>
      </c>
      <c r="S25" s="65" t="n">
        <v>153076.6</v>
      </c>
      <c r="T25" s="63" t="n">
        <v>153076.6</v>
      </c>
      <c r="U25" s="82" t="n">
        <v>142895.26132</v>
      </c>
      <c r="V25" s="71" t="n">
        <v>867964.1</v>
      </c>
      <c r="W25" s="63" t="n">
        <v>867964.1</v>
      </c>
      <c r="X25" s="63" t="n">
        <v>824839.8057</v>
      </c>
      <c r="Y25" s="63" t="n">
        <v>1047918.4</v>
      </c>
      <c r="Z25" s="63" t="n">
        <v>1047918.4</v>
      </c>
      <c r="AA25" s="63" t="n">
        <v>999062.60818</v>
      </c>
      <c r="AB25" s="63" t="n">
        <v>47370</v>
      </c>
      <c r="AC25" s="65" t="n">
        <v>47370</v>
      </c>
      <c r="AD25" s="65" t="n">
        <v>4761.58812</v>
      </c>
      <c r="AE25" s="63" t="n">
        <v>299.4</v>
      </c>
      <c r="AF25" s="65" t="n">
        <v>299.4</v>
      </c>
      <c r="AG25" s="83" t="n">
        <v>93.4932</v>
      </c>
      <c r="AH25" s="71" t="n">
        <v>2220.6</v>
      </c>
      <c r="AI25" s="63" t="n">
        <v>2220.6</v>
      </c>
      <c r="AJ25" s="65" t="n">
        <v>67.13965</v>
      </c>
      <c r="AK25" s="63"/>
      <c r="AL25" s="63"/>
      <c r="AM25" s="63"/>
      <c r="AN25" s="63"/>
      <c r="AO25" s="63"/>
      <c r="AP25" s="63"/>
      <c r="AQ25" s="63" t="n">
        <v>2478</v>
      </c>
      <c r="AR25" s="63" t="n">
        <v>2478</v>
      </c>
      <c r="AS25" s="83" t="n">
        <v>2308.43559</v>
      </c>
      <c r="AT25" s="71"/>
      <c r="AU25" s="65"/>
      <c r="AV25" s="65"/>
      <c r="AW25" s="63" t="n">
        <v>5055.292</v>
      </c>
      <c r="AX25" s="63" t="n">
        <v>5055.292</v>
      </c>
      <c r="AY25" s="63" t="n">
        <v>898.569</v>
      </c>
      <c r="AZ25" s="63" t="n">
        <v>37007</v>
      </c>
      <c r="BA25" s="63" t="n">
        <v>37007</v>
      </c>
      <c r="BB25" s="63" t="n">
        <v>19516.31416</v>
      </c>
      <c r="BC25" s="70"/>
      <c r="BD25" s="65"/>
      <c r="BE25" s="83"/>
      <c r="BF25" s="68"/>
      <c r="BG25" s="63"/>
      <c r="BH25" s="70"/>
      <c r="BI25" s="70" t="n">
        <v>61868.5</v>
      </c>
      <c r="BJ25" s="63" t="n">
        <v>15918.57449</v>
      </c>
      <c r="BK25" s="63" t="n">
        <v>15918.57449</v>
      </c>
      <c r="BL25" s="70"/>
      <c r="BM25" s="63"/>
      <c r="BN25" s="65"/>
      <c r="BO25" s="65"/>
      <c r="BP25" s="65"/>
      <c r="BQ25" s="65"/>
      <c r="BR25" s="63"/>
      <c r="BS25" s="63"/>
      <c r="BT25" s="83"/>
      <c r="BU25" s="75"/>
      <c r="BV25" s="76"/>
      <c r="BW25" s="77"/>
      <c r="BX25" s="78"/>
      <c r="BZ25" s="79"/>
    </row>
    <row r="26" s="1" customFormat="true" ht="19.5" hidden="false" customHeight="true" outlineLevel="0" collapsed="false">
      <c r="A26" s="80" t="n">
        <v>18</v>
      </c>
      <c r="B26" s="81" t="s">
        <v>52</v>
      </c>
      <c r="C26" s="60" t="n">
        <f aca="false">F26+I26+L26+O26+R26+U26+BE26+X26+AA26+AG26+AJ26+AM26+AP26+AS26+BN26+BT26+AV26+AY26+BK26+AD26+BB26</f>
        <v>3540009.07223</v>
      </c>
      <c r="D26" s="71" t="n">
        <v>292622.8471</v>
      </c>
      <c r="E26" s="70" t="n">
        <v>39940.83664</v>
      </c>
      <c r="F26" s="70" t="n">
        <v>291768.86306</v>
      </c>
      <c r="G26" s="63" t="n">
        <v>28603.719</v>
      </c>
      <c r="H26" s="63" t="n">
        <v>6004.7165</v>
      </c>
      <c r="I26" s="63" t="n">
        <v>28422.78127</v>
      </c>
      <c r="J26" s="65" t="n">
        <v>11575.7</v>
      </c>
      <c r="K26" s="63" t="n">
        <v>11575.7</v>
      </c>
      <c r="L26" s="82" t="n">
        <v>11573.65336</v>
      </c>
      <c r="M26" s="68" t="n">
        <v>1046900.8</v>
      </c>
      <c r="N26" s="65" t="n">
        <v>1041805.1247</v>
      </c>
      <c r="O26" s="65" t="n">
        <v>1041745.85989</v>
      </c>
      <c r="P26" s="63" t="n">
        <v>11572.1</v>
      </c>
      <c r="Q26" s="70" t="n">
        <v>8778.11419</v>
      </c>
      <c r="R26" s="70" t="n">
        <v>8778.01087</v>
      </c>
      <c r="S26" s="65" t="n">
        <v>158417.4</v>
      </c>
      <c r="T26" s="63" t="n">
        <v>158417.4</v>
      </c>
      <c r="U26" s="82" t="n">
        <v>146490.08428</v>
      </c>
      <c r="V26" s="71" t="n">
        <v>1127587.8</v>
      </c>
      <c r="W26" s="63" t="n">
        <v>1127587.8</v>
      </c>
      <c r="X26" s="63" t="n">
        <v>1053019.17012</v>
      </c>
      <c r="Y26" s="63" t="n">
        <v>953764.3</v>
      </c>
      <c r="Z26" s="63" t="n">
        <v>953764.3</v>
      </c>
      <c r="AA26" s="63" t="n">
        <v>924745.99605</v>
      </c>
      <c r="AB26" s="63" t="n">
        <v>27700</v>
      </c>
      <c r="AC26" s="65" t="n">
        <v>27700</v>
      </c>
      <c r="AD26" s="65" t="n">
        <v>1161.26722</v>
      </c>
      <c r="AE26" s="63" t="n">
        <v>283.8</v>
      </c>
      <c r="AF26" s="65" t="n">
        <v>283.8</v>
      </c>
      <c r="AG26" s="83" t="n">
        <v>69.99996</v>
      </c>
      <c r="AH26" s="71" t="n">
        <v>2114.4</v>
      </c>
      <c r="AI26" s="63" t="n">
        <v>2114.4</v>
      </c>
      <c r="AJ26" s="65" t="n">
        <v>2086.14379</v>
      </c>
      <c r="AK26" s="63"/>
      <c r="AL26" s="63"/>
      <c r="AM26" s="63"/>
      <c r="AN26" s="63"/>
      <c r="AO26" s="63"/>
      <c r="AP26" s="63"/>
      <c r="AQ26" s="63" t="n">
        <v>1192.3</v>
      </c>
      <c r="AR26" s="63" t="n">
        <v>1192.3</v>
      </c>
      <c r="AS26" s="83" t="n">
        <v>1140.80899</v>
      </c>
      <c r="AT26" s="71"/>
      <c r="AU26" s="65"/>
      <c r="AV26" s="65"/>
      <c r="AW26" s="63" t="n">
        <v>1263.823</v>
      </c>
      <c r="AX26" s="63" t="n">
        <v>1263.823</v>
      </c>
      <c r="AY26" s="63" t="n">
        <v>0</v>
      </c>
      <c r="AZ26" s="63" t="n">
        <v>42078.4</v>
      </c>
      <c r="BA26" s="63" t="n">
        <v>42078.4</v>
      </c>
      <c r="BB26" s="63" t="n">
        <v>26776.56835</v>
      </c>
      <c r="BC26" s="70"/>
      <c r="BD26" s="65"/>
      <c r="BE26" s="83"/>
      <c r="BF26" s="68"/>
      <c r="BG26" s="63"/>
      <c r="BH26" s="70"/>
      <c r="BI26" s="70" t="n">
        <v>3824.1</v>
      </c>
      <c r="BJ26" s="63" t="n">
        <v>2229.86502</v>
      </c>
      <c r="BK26" s="63" t="n">
        <v>2229.86502</v>
      </c>
      <c r="BL26" s="70"/>
      <c r="BM26" s="63"/>
      <c r="BN26" s="65"/>
      <c r="BO26" s="65"/>
      <c r="BP26" s="65"/>
      <c r="BQ26" s="65"/>
      <c r="BR26" s="63"/>
      <c r="BS26" s="63"/>
      <c r="BT26" s="83"/>
      <c r="BU26" s="75"/>
      <c r="BV26" s="76"/>
      <c r="BW26" s="77"/>
      <c r="BX26" s="78"/>
      <c r="BZ26" s="79"/>
    </row>
    <row r="27" s="1" customFormat="true" ht="19.5" hidden="false" customHeight="true" outlineLevel="0" collapsed="false">
      <c r="A27" s="80" t="n">
        <v>19</v>
      </c>
      <c r="B27" s="81" t="s">
        <v>53</v>
      </c>
      <c r="C27" s="60" t="n">
        <f aca="false">F27+I27+L27+O27+R27+U27+BE27+X27+AA27+AG27+AJ27+AM27+AP27+AS27+BN27+BT27+AV27+AY27+BK27+AD27+BB27</f>
        <v>7122261.30407</v>
      </c>
      <c r="D27" s="71" t="n">
        <v>688834.71043</v>
      </c>
      <c r="E27" s="70" t="n">
        <v>51051.4294</v>
      </c>
      <c r="F27" s="70" t="n">
        <v>684257.34851</v>
      </c>
      <c r="G27" s="63" t="n">
        <v>89471.73678</v>
      </c>
      <c r="H27" s="63" t="n">
        <v>5781.37285</v>
      </c>
      <c r="I27" s="63" t="n">
        <v>88373.76793</v>
      </c>
      <c r="J27" s="65" t="n">
        <v>16037.7</v>
      </c>
      <c r="K27" s="63" t="n">
        <v>16037.7</v>
      </c>
      <c r="L27" s="82" t="n">
        <v>16027.29387</v>
      </c>
      <c r="M27" s="68" t="n">
        <v>1994186.5</v>
      </c>
      <c r="N27" s="65" t="n">
        <v>1871794.76707</v>
      </c>
      <c r="O27" s="65" t="n">
        <v>1871747.94619</v>
      </c>
      <c r="P27" s="63" t="n">
        <v>41352.1</v>
      </c>
      <c r="Q27" s="70" t="n">
        <v>37973.77489</v>
      </c>
      <c r="R27" s="70" t="n">
        <v>37894.05915</v>
      </c>
      <c r="S27" s="65" t="n">
        <v>223934.7</v>
      </c>
      <c r="T27" s="63" t="n">
        <v>223934.7</v>
      </c>
      <c r="U27" s="82" t="n">
        <v>217623.2436</v>
      </c>
      <c r="V27" s="71" t="n">
        <v>1939039.5</v>
      </c>
      <c r="W27" s="63" t="n">
        <v>1939039.5</v>
      </c>
      <c r="X27" s="63" t="n">
        <v>1711926.99927</v>
      </c>
      <c r="Y27" s="63" t="n">
        <v>2517999.3</v>
      </c>
      <c r="Z27" s="63" t="n">
        <v>2517999.3</v>
      </c>
      <c r="AA27" s="63" t="n">
        <v>2348041.97165</v>
      </c>
      <c r="AB27" s="63" t="n">
        <v>5000</v>
      </c>
      <c r="AC27" s="65" t="n">
        <v>5000</v>
      </c>
      <c r="AD27" s="65" t="n">
        <v>664.0349</v>
      </c>
      <c r="AE27" s="63" t="n">
        <v>723.6</v>
      </c>
      <c r="AF27" s="65" t="n">
        <v>723.6</v>
      </c>
      <c r="AG27" s="83" t="n">
        <v>722.75762</v>
      </c>
      <c r="AH27" s="71" t="n">
        <v>6165.6</v>
      </c>
      <c r="AI27" s="63" t="n">
        <v>6165.6</v>
      </c>
      <c r="AJ27" s="65" t="n">
        <v>2311.55598</v>
      </c>
      <c r="AK27" s="63" t="n">
        <v>5850</v>
      </c>
      <c r="AL27" s="63" t="n">
        <v>3792.09117</v>
      </c>
      <c r="AM27" s="63" t="n">
        <v>3792.09117</v>
      </c>
      <c r="AN27" s="63"/>
      <c r="AO27" s="63"/>
      <c r="AP27" s="63"/>
      <c r="AQ27" s="63" t="n">
        <v>4685.9</v>
      </c>
      <c r="AR27" s="63" t="n">
        <v>4685.9</v>
      </c>
      <c r="AS27" s="83" t="n">
        <v>4251.77842</v>
      </c>
      <c r="AT27" s="71"/>
      <c r="AU27" s="65"/>
      <c r="AV27" s="65"/>
      <c r="AW27" s="63" t="n">
        <v>1895.735</v>
      </c>
      <c r="AX27" s="63" t="n">
        <v>1895.735</v>
      </c>
      <c r="AY27" s="63" t="n">
        <v>1606.6</v>
      </c>
      <c r="AZ27" s="63" t="n">
        <v>55373</v>
      </c>
      <c r="BA27" s="63" t="n">
        <v>55373</v>
      </c>
      <c r="BB27" s="63" t="n">
        <v>26023.08927</v>
      </c>
      <c r="BC27" s="70"/>
      <c r="BD27" s="65"/>
      <c r="BE27" s="83"/>
      <c r="BF27" s="68"/>
      <c r="BG27" s="63"/>
      <c r="BH27" s="70"/>
      <c r="BI27" s="70" t="n">
        <v>157200.1</v>
      </c>
      <c r="BJ27" s="63" t="n">
        <v>106996.76654</v>
      </c>
      <c r="BK27" s="63" t="n">
        <v>106996.76654</v>
      </c>
      <c r="BL27" s="70"/>
      <c r="BM27" s="63"/>
      <c r="BN27" s="65"/>
      <c r="BO27" s="65"/>
      <c r="BP27" s="65"/>
      <c r="BQ27" s="65"/>
      <c r="BR27" s="63"/>
      <c r="BS27" s="63"/>
      <c r="BT27" s="83"/>
      <c r="BU27" s="75"/>
      <c r="BV27" s="76"/>
      <c r="BW27" s="77"/>
      <c r="BX27" s="78"/>
      <c r="BZ27" s="79"/>
    </row>
    <row r="28" s="1" customFormat="true" ht="19.5" hidden="false" customHeight="true" outlineLevel="0" collapsed="false">
      <c r="A28" s="80" t="n">
        <v>20</v>
      </c>
      <c r="B28" s="81" t="s">
        <v>54</v>
      </c>
      <c r="C28" s="60" t="n">
        <f aca="false">F28+I28+L28+O28+R28+U28+BE28+X28+AA28+AG28+AJ28+AM28+AP28+AS28+BN28+BT28+AV28+AY28+BK28+AD28+BB28</f>
        <v>3262554.84462</v>
      </c>
      <c r="D28" s="71" t="n">
        <v>144813.77958</v>
      </c>
      <c r="E28" s="70" t="n">
        <v>10123.91455</v>
      </c>
      <c r="F28" s="70" t="n">
        <v>144266.84546</v>
      </c>
      <c r="G28" s="63" t="n">
        <v>32497</v>
      </c>
      <c r="H28" s="63" t="n">
        <v>10293.91463</v>
      </c>
      <c r="I28" s="63" t="n">
        <v>32496.99901</v>
      </c>
      <c r="J28" s="65" t="n">
        <v>34977.2</v>
      </c>
      <c r="K28" s="63" t="n">
        <v>34977.2</v>
      </c>
      <c r="L28" s="82" t="n">
        <v>34585.26508</v>
      </c>
      <c r="M28" s="68" t="n">
        <v>1063723</v>
      </c>
      <c r="N28" s="65" t="n">
        <v>982012.048</v>
      </c>
      <c r="O28" s="65" t="n">
        <v>981872.41393</v>
      </c>
      <c r="P28" s="63" t="n">
        <v>20181.7</v>
      </c>
      <c r="Q28" s="70" t="n">
        <v>19986.622</v>
      </c>
      <c r="R28" s="70" t="n">
        <v>19974.15286</v>
      </c>
      <c r="S28" s="65" t="n">
        <v>133572.1</v>
      </c>
      <c r="T28" s="63" t="n">
        <v>133572.1</v>
      </c>
      <c r="U28" s="82" t="n">
        <v>125538.57995</v>
      </c>
      <c r="V28" s="71" t="n">
        <v>1012160.1</v>
      </c>
      <c r="W28" s="63" t="n">
        <v>1012160.1</v>
      </c>
      <c r="X28" s="63" t="n">
        <v>942789.31734</v>
      </c>
      <c r="Y28" s="63" t="n">
        <v>971636.6</v>
      </c>
      <c r="Z28" s="63" t="n">
        <v>971636.6</v>
      </c>
      <c r="AA28" s="63" t="n">
        <v>940557.50692</v>
      </c>
      <c r="AB28" s="63" t="n">
        <v>31531.6</v>
      </c>
      <c r="AC28" s="65" t="n">
        <v>31531.6</v>
      </c>
      <c r="AD28" s="65" t="n">
        <v>4548.9371</v>
      </c>
      <c r="AE28" s="63" t="n">
        <v>283.2</v>
      </c>
      <c r="AF28" s="65" t="n">
        <v>283.2</v>
      </c>
      <c r="AG28" s="83" t="n">
        <v>278.90059</v>
      </c>
      <c r="AH28" s="71" t="n">
        <v>2056.8</v>
      </c>
      <c r="AI28" s="63" t="n">
        <v>2056.8</v>
      </c>
      <c r="AJ28" s="65" t="n">
        <v>1974.54365</v>
      </c>
      <c r="AK28" s="63"/>
      <c r="AL28" s="63"/>
      <c r="AM28" s="63"/>
      <c r="AN28" s="63"/>
      <c r="AO28" s="63"/>
      <c r="AP28" s="63"/>
      <c r="AQ28" s="63" t="n">
        <v>3510.1</v>
      </c>
      <c r="AR28" s="63" t="n">
        <v>3510.1</v>
      </c>
      <c r="AS28" s="83" t="n">
        <v>3444.22004</v>
      </c>
      <c r="AT28" s="71" t="n">
        <v>77.9</v>
      </c>
      <c r="AU28" s="65" t="n">
        <v>66.8</v>
      </c>
      <c r="AV28" s="65"/>
      <c r="AW28" s="63" t="n">
        <v>2527.645</v>
      </c>
      <c r="AX28" s="63" t="n">
        <v>2527.645</v>
      </c>
      <c r="AY28" s="63" t="n">
        <v>1472.5</v>
      </c>
      <c r="AZ28" s="63" t="n">
        <v>29043.9</v>
      </c>
      <c r="BA28" s="63" t="n">
        <v>29043.9</v>
      </c>
      <c r="BB28" s="63" t="n">
        <v>19061.62672</v>
      </c>
      <c r="BC28" s="70"/>
      <c r="BD28" s="65"/>
      <c r="BE28" s="83"/>
      <c r="BF28" s="68"/>
      <c r="BG28" s="63"/>
      <c r="BH28" s="70"/>
      <c r="BI28" s="70" t="n">
        <v>50121.1</v>
      </c>
      <c r="BJ28" s="63" t="n">
        <v>9693.03597</v>
      </c>
      <c r="BK28" s="63" t="n">
        <v>9693.03597</v>
      </c>
      <c r="BL28" s="70"/>
      <c r="BM28" s="63"/>
      <c r="BN28" s="65"/>
      <c r="BO28" s="65"/>
      <c r="BP28" s="65"/>
      <c r="BQ28" s="65"/>
      <c r="BR28" s="63"/>
      <c r="BS28" s="63"/>
      <c r="BT28" s="83"/>
      <c r="BU28" s="75"/>
      <c r="BV28" s="76"/>
      <c r="BW28" s="77"/>
      <c r="BX28" s="78"/>
      <c r="BZ28" s="79"/>
    </row>
    <row r="29" s="1" customFormat="true" ht="19.5" hidden="false" customHeight="true" outlineLevel="0" collapsed="false">
      <c r="A29" s="80" t="n">
        <v>21</v>
      </c>
      <c r="B29" s="81" t="s">
        <v>55</v>
      </c>
      <c r="C29" s="60" t="n">
        <f aca="false">F29+I29+L29+O29+R29+U29+BE29+X29+AA29+AG29+AJ29+AM29+AP29+AS29+BN29+BT29+AV29+AY29+BK29+AD29+BB29</f>
        <v>4123441.10736</v>
      </c>
      <c r="D29" s="71" t="n">
        <v>308352.83423</v>
      </c>
      <c r="E29" s="70" t="n">
        <v>21971.52783</v>
      </c>
      <c r="F29" s="70" t="n">
        <v>307127.79318</v>
      </c>
      <c r="G29" s="63" t="n">
        <v>34513.79118</v>
      </c>
      <c r="H29" s="63" t="n">
        <v>6462.97323</v>
      </c>
      <c r="I29" s="63" t="n">
        <v>34472.94801</v>
      </c>
      <c r="J29" s="65" t="n">
        <v>23508.6</v>
      </c>
      <c r="K29" s="63" t="n">
        <v>23508.6</v>
      </c>
      <c r="L29" s="82" t="n">
        <v>23506.95591</v>
      </c>
      <c r="M29" s="68" t="n">
        <v>1238036.5</v>
      </c>
      <c r="N29" s="65" t="n">
        <v>1202790.57584</v>
      </c>
      <c r="O29" s="65" t="n">
        <v>1202769.65384</v>
      </c>
      <c r="P29" s="63" t="n">
        <v>12853.7</v>
      </c>
      <c r="Q29" s="70" t="n">
        <v>12330.85979</v>
      </c>
      <c r="R29" s="70" t="n">
        <v>12324.04272</v>
      </c>
      <c r="S29" s="65" t="n">
        <v>171285.5</v>
      </c>
      <c r="T29" s="63" t="n">
        <v>171285.5</v>
      </c>
      <c r="U29" s="82" t="n">
        <v>161461.57413</v>
      </c>
      <c r="V29" s="71" t="n">
        <v>1313121.6</v>
      </c>
      <c r="W29" s="63" t="n">
        <v>1313121.6</v>
      </c>
      <c r="X29" s="63" t="n">
        <v>1186851.81112</v>
      </c>
      <c r="Y29" s="63" t="n">
        <v>1200138.1</v>
      </c>
      <c r="Z29" s="63" t="n">
        <v>1200138.1</v>
      </c>
      <c r="AA29" s="63" t="n">
        <v>1153629.49931</v>
      </c>
      <c r="AB29" s="63" t="n">
        <v>24129.7</v>
      </c>
      <c r="AC29" s="65" t="n">
        <v>24129.7</v>
      </c>
      <c r="AD29" s="65" t="n">
        <v>422.24128</v>
      </c>
      <c r="AE29" s="63" t="n">
        <v>345.6</v>
      </c>
      <c r="AF29" s="65" t="n">
        <v>345.6</v>
      </c>
      <c r="AG29" s="83" t="n">
        <v>286.66197</v>
      </c>
      <c r="AH29" s="71" t="n">
        <v>2521.8</v>
      </c>
      <c r="AI29" s="63" t="n">
        <v>2521.8</v>
      </c>
      <c r="AJ29" s="65" t="n">
        <v>1786.65062</v>
      </c>
      <c r="AK29" s="63"/>
      <c r="AL29" s="63"/>
      <c r="AM29" s="63"/>
      <c r="AN29" s="63"/>
      <c r="AO29" s="63"/>
      <c r="AP29" s="63"/>
      <c r="AQ29" s="63" t="n">
        <v>1654.6</v>
      </c>
      <c r="AR29" s="63" t="n">
        <v>1654.6</v>
      </c>
      <c r="AS29" s="83" t="n">
        <v>1567.49977</v>
      </c>
      <c r="AT29" s="71" t="n">
        <v>10168.4</v>
      </c>
      <c r="AU29" s="65" t="n">
        <v>8716</v>
      </c>
      <c r="AV29" s="65" t="n">
        <v>3470.64632</v>
      </c>
      <c r="AW29" s="63" t="n">
        <v>3159.558</v>
      </c>
      <c r="AX29" s="65" t="n">
        <v>3159.558</v>
      </c>
      <c r="AY29" s="63" t="n">
        <v>1847.2625</v>
      </c>
      <c r="AZ29" s="63" t="n">
        <v>45716</v>
      </c>
      <c r="BA29" s="63" t="n">
        <v>45716</v>
      </c>
      <c r="BB29" s="63" t="n">
        <v>24987.83525</v>
      </c>
      <c r="BC29" s="70"/>
      <c r="BD29" s="65"/>
      <c r="BE29" s="83"/>
      <c r="BF29" s="68"/>
      <c r="BG29" s="63"/>
      <c r="BH29" s="70"/>
      <c r="BI29" s="70" t="n">
        <v>36290.4</v>
      </c>
      <c r="BJ29" s="63" t="n">
        <v>6928.03143</v>
      </c>
      <c r="BK29" s="63" t="n">
        <v>6928.03143</v>
      </c>
      <c r="BL29" s="70"/>
      <c r="BM29" s="63"/>
      <c r="BN29" s="65"/>
      <c r="BO29" s="65"/>
      <c r="BP29" s="65"/>
      <c r="BQ29" s="65"/>
      <c r="BR29" s="63"/>
      <c r="BS29" s="63"/>
      <c r="BT29" s="83"/>
      <c r="BU29" s="75"/>
      <c r="BV29" s="76"/>
      <c r="BW29" s="77"/>
      <c r="BX29" s="78"/>
      <c r="BZ29" s="79"/>
    </row>
    <row r="30" s="1" customFormat="true" ht="19.5" hidden="false" customHeight="true" outlineLevel="0" collapsed="false">
      <c r="A30" s="80" t="n">
        <v>22</v>
      </c>
      <c r="B30" s="81" t="s">
        <v>56</v>
      </c>
      <c r="C30" s="60" t="n">
        <f aca="false">F30+I30+L30+O30+R30+U30+BE30+X30+AA30+AG30+AJ30+AM30+AP30+AS30+BN30+BT30+AV30+AY30+BK30+AD30+BB30</f>
        <v>3847250.81744</v>
      </c>
      <c r="D30" s="71" t="n">
        <v>389627.88679</v>
      </c>
      <c r="E30" s="70" t="n">
        <v>25453.37951</v>
      </c>
      <c r="F30" s="70" t="n">
        <v>387019.91591</v>
      </c>
      <c r="G30" s="63" t="n">
        <v>37458.428</v>
      </c>
      <c r="H30" s="63" t="n">
        <v>7496.717</v>
      </c>
      <c r="I30" s="63" t="n">
        <v>37452.64554</v>
      </c>
      <c r="J30" s="65" t="n">
        <v>30675.5</v>
      </c>
      <c r="K30" s="63" t="n">
        <v>30675.5</v>
      </c>
      <c r="L30" s="82" t="n">
        <v>30649.19157</v>
      </c>
      <c r="M30" s="68" t="n">
        <v>1076649.6</v>
      </c>
      <c r="N30" s="65" t="n">
        <v>1045945.72</v>
      </c>
      <c r="O30" s="65" t="n">
        <v>1045810.01019</v>
      </c>
      <c r="P30" s="63" t="n">
        <v>18134.4</v>
      </c>
      <c r="Q30" s="70" t="n">
        <v>15735.092</v>
      </c>
      <c r="R30" s="70" t="n">
        <v>15715.90745</v>
      </c>
      <c r="S30" s="65" t="n">
        <v>130426.8</v>
      </c>
      <c r="T30" s="63" t="n">
        <v>130426.8</v>
      </c>
      <c r="U30" s="82" t="n">
        <v>122523.86801</v>
      </c>
      <c r="V30" s="71" t="n">
        <v>1138726.7</v>
      </c>
      <c r="W30" s="63" t="n">
        <v>1138726.7</v>
      </c>
      <c r="X30" s="63" t="n">
        <v>1050128.22699</v>
      </c>
      <c r="Y30" s="63" t="n">
        <v>1178484.6</v>
      </c>
      <c r="Z30" s="63" t="n">
        <v>1178484.6</v>
      </c>
      <c r="AA30" s="63" t="n">
        <v>1099071.73032</v>
      </c>
      <c r="AB30" s="63" t="n">
        <v>23699.4</v>
      </c>
      <c r="AC30" s="65" t="n">
        <v>23699.4</v>
      </c>
      <c r="AD30" s="65" t="n">
        <v>2760.67638</v>
      </c>
      <c r="AE30" s="63" t="n">
        <v>333</v>
      </c>
      <c r="AF30" s="65" t="n">
        <v>333</v>
      </c>
      <c r="AG30" s="83" t="n">
        <v>329.346</v>
      </c>
      <c r="AH30" s="71" t="n">
        <v>3150</v>
      </c>
      <c r="AI30" s="63" t="n">
        <v>3150</v>
      </c>
      <c r="AJ30" s="65" t="n">
        <v>3116.29285</v>
      </c>
      <c r="AK30" s="63"/>
      <c r="AL30" s="63"/>
      <c r="AM30" s="63"/>
      <c r="AN30" s="63"/>
      <c r="AO30" s="63"/>
      <c r="AP30" s="63"/>
      <c r="AQ30" s="63" t="n">
        <v>1423.2</v>
      </c>
      <c r="AR30" s="63" t="n">
        <v>1423.2</v>
      </c>
      <c r="AS30" s="83" t="n">
        <v>1143.86426</v>
      </c>
      <c r="AT30" s="71"/>
      <c r="AU30" s="65"/>
      <c r="AV30" s="65"/>
      <c r="AW30" s="63" t="n">
        <v>2843.603</v>
      </c>
      <c r="AX30" s="65" t="n">
        <v>2843.603</v>
      </c>
      <c r="AY30" s="63" t="n">
        <v>0</v>
      </c>
      <c r="AZ30" s="63" t="n">
        <v>44593.5</v>
      </c>
      <c r="BA30" s="63" t="n">
        <v>44593.5</v>
      </c>
      <c r="BB30" s="63" t="n">
        <v>27210.00597</v>
      </c>
      <c r="BC30" s="70"/>
      <c r="BD30" s="65"/>
      <c r="BE30" s="83"/>
      <c r="BF30" s="68"/>
      <c r="BG30" s="63"/>
      <c r="BH30" s="70"/>
      <c r="BI30" s="70" t="n">
        <v>46394.4</v>
      </c>
      <c r="BJ30" s="63" t="n">
        <v>24319.136</v>
      </c>
      <c r="BK30" s="63" t="n">
        <v>24319.136</v>
      </c>
      <c r="BL30" s="70"/>
      <c r="BM30" s="63"/>
      <c r="BN30" s="65"/>
      <c r="BO30" s="65"/>
      <c r="BP30" s="65"/>
      <c r="BQ30" s="65"/>
      <c r="BR30" s="63"/>
      <c r="BS30" s="63"/>
      <c r="BT30" s="83"/>
      <c r="BU30" s="75"/>
      <c r="BV30" s="76"/>
      <c r="BW30" s="77"/>
      <c r="BX30" s="78"/>
      <c r="BZ30" s="79"/>
    </row>
    <row r="31" s="1" customFormat="true" ht="19.5" hidden="false" customHeight="true" outlineLevel="0" collapsed="false">
      <c r="A31" s="80" t="n">
        <v>23</v>
      </c>
      <c r="B31" s="81" t="s">
        <v>57</v>
      </c>
      <c r="C31" s="60" t="n">
        <f aca="false">F31+I31+L31+O31+R31+U31+BE31+X31+AA31+AG31+AJ31+AM31+AP31+AS31+BN31+BT31+AV31+AY31+BK31+AD31+BB31</f>
        <v>2917686.35225</v>
      </c>
      <c r="D31" s="71" t="n">
        <v>115186.16588</v>
      </c>
      <c r="E31" s="70" t="n">
        <v>9319.51814</v>
      </c>
      <c r="F31" s="70" t="n">
        <v>114396.97164</v>
      </c>
      <c r="G31" s="63" t="n">
        <v>21160.53004</v>
      </c>
      <c r="H31" s="63" t="n">
        <v>5515.01415</v>
      </c>
      <c r="I31" s="63" t="n">
        <v>21160.53004</v>
      </c>
      <c r="J31" s="65" t="n">
        <v>17973.3</v>
      </c>
      <c r="K31" s="63" t="n">
        <v>17973.3</v>
      </c>
      <c r="L31" s="82" t="n">
        <v>17971.09469</v>
      </c>
      <c r="M31" s="68" t="n">
        <v>1012853.2</v>
      </c>
      <c r="N31" s="65" t="n">
        <v>999086.651</v>
      </c>
      <c r="O31" s="65" t="n">
        <v>999079.54926</v>
      </c>
      <c r="P31" s="63" t="n">
        <v>10320.6</v>
      </c>
      <c r="Q31" s="70" t="n">
        <v>8055.44926</v>
      </c>
      <c r="R31" s="70" t="n">
        <v>8037.84615</v>
      </c>
      <c r="S31" s="65" t="n">
        <v>95978</v>
      </c>
      <c r="T31" s="63" t="n">
        <v>95978</v>
      </c>
      <c r="U31" s="82" t="n">
        <v>86703.5822</v>
      </c>
      <c r="V31" s="71" t="n">
        <v>953966.5</v>
      </c>
      <c r="W31" s="63" t="n">
        <v>953966.5</v>
      </c>
      <c r="X31" s="63" t="n">
        <v>865417.55266</v>
      </c>
      <c r="Y31" s="63" t="n">
        <v>809126</v>
      </c>
      <c r="Z31" s="63" t="n">
        <v>809126</v>
      </c>
      <c r="AA31" s="63" t="n">
        <v>773883.28637</v>
      </c>
      <c r="AB31" s="63" t="n">
        <v>27952</v>
      </c>
      <c r="AC31" s="65" t="n">
        <v>27952</v>
      </c>
      <c r="AD31" s="65" t="n">
        <v>5053.491</v>
      </c>
      <c r="AE31" s="63" t="n">
        <v>239.9</v>
      </c>
      <c r="AF31" s="65" t="n">
        <v>239.9</v>
      </c>
      <c r="AG31" s="83" t="n">
        <v>199.53934</v>
      </c>
      <c r="AH31" s="71" t="n">
        <v>1481.4</v>
      </c>
      <c r="AI31" s="63" t="n">
        <v>1481.4</v>
      </c>
      <c r="AJ31" s="65" t="n">
        <v>1193.70956</v>
      </c>
      <c r="AK31" s="63"/>
      <c r="AL31" s="63"/>
      <c r="AM31" s="63"/>
      <c r="AN31" s="63"/>
      <c r="AO31" s="63"/>
      <c r="AP31" s="63"/>
      <c r="AQ31" s="63" t="n">
        <v>1044.7</v>
      </c>
      <c r="AR31" s="63" t="n">
        <v>1044.7</v>
      </c>
      <c r="AS31" s="83" t="n">
        <v>991.249</v>
      </c>
      <c r="AT31" s="71"/>
      <c r="AU31" s="65"/>
      <c r="AV31" s="65"/>
      <c r="AW31" s="63" t="n">
        <v>4739.337</v>
      </c>
      <c r="AX31" s="65" t="n">
        <v>4739.337</v>
      </c>
      <c r="AY31" s="63" t="n">
        <v>2690.386</v>
      </c>
      <c r="AZ31" s="63" t="n">
        <v>22683.4</v>
      </c>
      <c r="BA31" s="63" t="n">
        <v>22683.4</v>
      </c>
      <c r="BB31" s="63" t="n">
        <v>14858.16434</v>
      </c>
      <c r="BC31" s="70"/>
      <c r="BD31" s="65"/>
      <c r="BE31" s="83"/>
      <c r="BF31" s="68"/>
      <c r="BG31" s="63"/>
      <c r="BH31" s="70"/>
      <c r="BI31" s="70" t="n">
        <v>6049.4</v>
      </c>
      <c r="BJ31" s="63" t="n">
        <v>6049.4</v>
      </c>
      <c r="BK31" s="63" t="n">
        <v>6049.4</v>
      </c>
      <c r="BL31" s="70"/>
      <c r="BM31" s="63"/>
      <c r="BN31" s="65"/>
      <c r="BO31" s="65"/>
      <c r="BP31" s="65"/>
      <c r="BQ31" s="65"/>
      <c r="BR31" s="63"/>
      <c r="BS31" s="63"/>
      <c r="BT31" s="83"/>
      <c r="BU31" s="75"/>
      <c r="BV31" s="76"/>
      <c r="BW31" s="77"/>
      <c r="BX31" s="78"/>
      <c r="BZ31" s="79"/>
    </row>
    <row r="32" s="1" customFormat="true" ht="19.5" hidden="false" customHeight="true" outlineLevel="0" collapsed="false">
      <c r="A32" s="80" t="n">
        <v>24</v>
      </c>
      <c r="B32" s="81" t="s">
        <v>58</v>
      </c>
      <c r="C32" s="60" t="n">
        <f aca="false">F32+I32+L32+O32+R32+U32+BE32+X32+AA32+AG32+AJ32+AM32+AP32+AS32+BN32+BT32+AV32+AY32+BK32+AD32+BB32</f>
        <v>3160979.73849</v>
      </c>
      <c r="D32" s="71" t="n">
        <v>268765.66853</v>
      </c>
      <c r="E32" s="70" t="n">
        <v>21580.22416</v>
      </c>
      <c r="F32" s="70" t="n">
        <v>267779.26853</v>
      </c>
      <c r="G32" s="63" t="n">
        <v>38989.15423</v>
      </c>
      <c r="H32" s="63" t="n">
        <v>9113.16194</v>
      </c>
      <c r="I32" s="63" t="n">
        <v>38989.15423</v>
      </c>
      <c r="J32" s="65" t="n">
        <v>34282.5</v>
      </c>
      <c r="K32" s="63" t="n">
        <v>34282.5</v>
      </c>
      <c r="L32" s="82" t="n">
        <v>34277.91894</v>
      </c>
      <c r="M32" s="68" t="n">
        <v>825667.4</v>
      </c>
      <c r="N32" s="65" t="n">
        <v>802922.55184</v>
      </c>
      <c r="O32" s="65" t="n">
        <v>802907.78333</v>
      </c>
      <c r="P32" s="63" t="n">
        <v>15956.8</v>
      </c>
      <c r="Q32" s="70" t="n">
        <v>14801.10144</v>
      </c>
      <c r="R32" s="70" t="n">
        <v>14798.59773</v>
      </c>
      <c r="S32" s="65" t="n">
        <v>96472.5</v>
      </c>
      <c r="T32" s="63" t="n">
        <v>96472.5</v>
      </c>
      <c r="U32" s="82" t="n">
        <v>91333.52057</v>
      </c>
      <c r="V32" s="71" t="n">
        <v>930494.5</v>
      </c>
      <c r="W32" s="63" t="n">
        <v>930494.5</v>
      </c>
      <c r="X32" s="63" t="n">
        <v>881042.68949</v>
      </c>
      <c r="Y32" s="63" t="n">
        <v>1013631.9</v>
      </c>
      <c r="Z32" s="63" t="n">
        <v>1013631.9</v>
      </c>
      <c r="AA32" s="63" t="n">
        <v>984909.82101</v>
      </c>
      <c r="AB32" s="63" t="n">
        <v>29744</v>
      </c>
      <c r="AC32" s="65" t="n">
        <v>29744</v>
      </c>
      <c r="AD32" s="65" t="n">
        <v>7576.37696</v>
      </c>
      <c r="AE32" s="63" t="n">
        <v>282</v>
      </c>
      <c r="AF32" s="65" t="n">
        <v>282</v>
      </c>
      <c r="AG32" s="83" t="n">
        <v>0</v>
      </c>
      <c r="AH32" s="71" t="n">
        <v>2290.2</v>
      </c>
      <c r="AI32" s="63" t="n">
        <v>2290.2</v>
      </c>
      <c r="AJ32" s="65" t="n">
        <v>0</v>
      </c>
      <c r="AK32" s="63"/>
      <c r="AL32" s="63"/>
      <c r="AM32" s="63"/>
      <c r="AN32" s="63"/>
      <c r="AO32" s="63"/>
      <c r="AP32" s="63"/>
      <c r="AQ32" s="63" t="n">
        <v>1970.9</v>
      </c>
      <c r="AR32" s="63" t="n">
        <v>1970.9</v>
      </c>
      <c r="AS32" s="83" t="n">
        <v>1638.79202</v>
      </c>
      <c r="AT32" s="71"/>
      <c r="AU32" s="65"/>
      <c r="AV32" s="65"/>
      <c r="AW32" s="63" t="n">
        <v>7266.717</v>
      </c>
      <c r="AX32" s="65" t="n">
        <v>7266.717</v>
      </c>
      <c r="AY32" s="63" t="n">
        <v>4186.866</v>
      </c>
      <c r="AZ32" s="63" t="n">
        <v>44258.8</v>
      </c>
      <c r="BA32" s="63" t="n">
        <v>44258.8</v>
      </c>
      <c r="BB32" s="63" t="n">
        <v>28298.48926</v>
      </c>
      <c r="BC32" s="70"/>
      <c r="BD32" s="65"/>
      <c r="BE32" s="83"/>
      <c r="BF32" s="68"/>
      <c r="BG32" s="63"/>
      <c r="BH32" s="70"/>
      <c r="BI32" s="70" t="n">
        <v>44833.2</v>
      </c>
      <c r="BJ32" s="63" t="n">
        <v>3240.46042</v>
      </c>
      <c r="BK32" s="63" t="n">
        <v>3240.46042</v>
      </c>
      <c r="BL32" s="70"/>
      <c r="BM32" s="63"/>
      <c r="BN32" s="65"/>
      <c r="BO32" s="65"/>
      <c r="BP32" s="65"/>
      <c r="BQ32" s="65"/>
      <c r="BR32" s="63"/>
      <c r="BS32" s="63"/>
      <c r="BT32" s="83"/>
      <c r="BU32" s="75"/>
      <c r="BV32" s="76"/>
      <c r="BW32" s="77"/>
      <c r="BX32" s="78"/>
      <c r="BZ32" s="79"/>
    </row>
    <row r="33" s="1" customFormat="true" ht="19.5" hidden="false" customHeight="true" outlineLevel="0" collapsed="false">
      <c r="A33" s="80" t="n">
        <v>25</v>
      </c>
      <c r="B33" s="81" t="s">
        <v>59</v>
      </c>
      <c r="C33" s="60" t="n">
        <f aca="false">F33+I33+L33+O33+R33+U33+BE33+X33+AA33+AG33+AJ33+AM33+AP33+AS33+BN33+BT33+AV33+AY33+BK33+AD33+BB33</f>
        <v>6755745.12619</v>
      </c>
      <c r="D33" s="71" t="n">
        <v>551026.78752</v>
      </c>
      <c r="E33" s="70" t="n">
        <v>86447.38</v>
      </c>
      <c r="F33" s="70" t="n">
        <v>540448.67849</v>
      </c>
      <c r="G33" s="63" t="n">
        <v>196614</v>
      </c>
      <c r="H33" s="63" t="n">
        <v>38651.597</v>
      </c>
      <c r="I33" s="63" t="n">
        <v>196544.22582</v>
      </c>
      <c r="J33" s="65" t="n">
        <v>94.6</v>
      </c>
      <c r="K33" s="85" t="n">
        <v>94.6</v>
      </c>
      <c r="L33" s="82" t="n">
        <v>94.17973</v>
      </c>
      <c r="M33" s="68" t="n">
        <v>1618292.5</v>
      </c>
      <c r="N33" s="65" t="n">
        <v>1614738.751</v>
      </c>
      <c r="O33" s="65" t="n">
        <v>1614473.98883</v>
      </c>
      <c r="P33" s="85" t="n">
        <v>6469.3</v>
      </c>
      <c r="Q33" s="70" t="n">
        <v>6118.72327</v>
      </c>
      <c r="R33" s="70" t="n">
        <v>6118.72327</v>
      </c>
      <c r="S33" s="65" t="n">
        <v>242126.7</v>
      </c>
      <c r="T33" s="85" t="n">
        <v>242126.7</v>
      </c>
      <c r="U33" s="82" t="n">
        <v>231188.90508</v>
      </c>
      <c r="V33" s="71" t="n">
        <v>1720973.3</v>
      </c>
      <c r="W33" s="63" t="n">
        <v>1720973.3</v>
      </c>
      <c r="X33" s="63" t="n">
        <v>1687316.71317</v>
      </c>
      <c r="Y33" s="63" t="n">
        <v>2493463.3</v>
      </c>
      <c r="Z33" s="63" t="n">
        <v>2493463.3</v>
      </c>
      <c r="AA33" s="63" t="n">
        <v>2435951.5592</v>
      </c>
      <c r="AB33" s="63" t="n">
        <v>0</v>
      </c>
      <c r="AC33" s="65" t="n">
        <v>0</v>
      </c>
      <c r="AD33" s="65" t="n">
        <v>0</v>
      </c>
      <c r="AE33" s="85" t="n">
        <v>758.4</v>
      </c>
      <c r="AF33" s="86" t="n">
        <v>758.4</v>
      </c>
      <c r="AG33" s="87" t="n">
        <v>0</v>
      </c>
      <c r="AH33" s="71" t="n">
        <v>3919.3</v>
      </c>
      <c r="AI33" s="63" t="n">
        <v>3919.3</v>
      </c>
      <c r="AJ33" s="65" t="n">
        <v>3836.59692</v>
      </c>
      <c r="AK33" s="88"/>
      <c r="AL33" s="88"/>
      <c r="AM33" s="88"/>
      <c r="AN33" s="63"/>
      <c r="AO33" s="63"/>
      <c r="AP33" s="63"/>
      <c r="AQ33" s="63" t="n">
        <v>22513.1</v>
      </c>
      <c r="AR33" s="63" t="n">
        <v>22513.1</v>
      </c>
      <c r="AS33" s="83" t="n">
        <v>20064.96781</v>
      </c>
      <c r="AT33" s="71"/>
      <c r="AU33" s="65"/>
      <c r="AV33" s="65"/>
      <c r="AW33" s="63" t="n">
        <v>12006.581</v>
      </c>
      <c r="AX33" s="65" t="n">
        <v>12006.581</v>
      </c>
      <c r="AY33" s="63" t="n">
        <v>11462.087</v>
      </c>
      <c r="AZ33" s="88" t="n">
        <v>23196.7</v>
      </c>
      <c r="BA33" s="88" t="n">
        <v>23196.7</v>
      </c>
      <c r="BB33" s="88" t="n">
        <v>8244.50087</v>
      </c>
      <c r="BC33" s="70"/>
      <c r="BD33" s="65"/>
      <c r="BE33" s="83"/>
      <c r="BF33" s="68"/>
      <c r="BG33" s="88"/>
      <c r="BH33" s="89"/>
      <c r="BI33" s="70" t="n">
        <v>216554</v>
      </c>
      <c r="BJ33" s="63" t="n">
        <v>0</v>
      </c>
      <c r="BK33" s="63"/>
      <c r="BL33" s="70"/>
      <c r="BM33" s="63"/>
      <c r="BN33" s="65"/>
      <c r="BO33" s="65"/>
      <c r="BP33" s="65"/>
      <c r="BQ33" s="65"/>
      <c r="BR33" s="63"/>
      <c r="BS33" s="63"/>
      <c r="BT33" s="83"/>
      <c r="BU33" s="75"/>
      <c r="BV33" s="76"/>
      <c r="BW33" s="77"/>
      <c r="BX33" s="78"/>
      <c r="BZ33" s="79"/>
    </row>
    <row r="34" s="1" customFormat="true" ht="19.5" hidden="false" customHeight="true" outlineLevel="0" collapsed="false">
      <c r="A34" s="90" t="s">
        <v>60</v>
      </c>
      <c r="B34" s="90"/>
      <c r="C34" s="91" t="n">
        <f aca="false">SUM(C9:C33)</f>
        <v>117436087.37942</v>
      </c>
      <c r="D34" s="92" t="n">
        <f aca="false">SUM(D9:D33)</f>
        <v>8456759.30996</v>
      </c>
      <c r="E34" s="92" t="n">
        <f aca="false">SUM(E9:E33)</f>
        <v>700297.43786</v>
      </c>
      <c r="F34" s="93" t="n">
        <f aca="false">SUM(F9:F33)</f>
        <v>8410593.31413</v>
      </c>
      <c r="G34" s="94" t="n">
        <f aca="false">SUM(G9:G33)</f>
        <v>1365581.3619</v>
      </c>
      <c r="H34" s="94" t="n">
        <f aca="false">SUM(H9:H33)</f>
        <v>263072.21584</v>
      </c>
      <c r="I34" s="94" t="n">
        <f aca="false">SUM(I9:I33)</f>
        <v>1356990.11876</v>
      </c>
      <c r="J34" s="94" t="n">
        <f aca="false">SUM(J9:J33)</f>
        <v>716699.7</v>
      </c>
      <c r="K34" s="94" t="n">
        <f aca="false">SUM(K9:K33)</f>
        <v>661646.79315</v>
      </c>
      <c r="L34" s="95" t="n">
        <f aca="false">SUM(L9:L33)</f>
        <v>660710.72497</v>
      </c>
      <c r="M34" s="92" t="n">
        <f aca="false">SUM(M9:M33)</f>
        <v>35392030</v>
      </c>
      <c r="N34" s="94" t="n">
        <f aca="false">SUM(N9:N33)</f>
        <v>34217630.97698</v>
      </c>
      <c r="O34" s="96" t="n">
        <f aca="false">SUM(O9:O33)</f>
        <v>34212343.07473</v>
      </c>
      <c r="P34" s="94" t="n">
        <f aca="false">SUM(P9:P33)</f>
        <v>491817</v>
      </c>
      <c r="Q34" s="94" t="n">
        <f aca="false">SUM(Q9:Q33)</f>
        <v>439035.97556</v>
      </c>
      <c r="R34" s="92" t="n">
        <f aca="false">SUM(R9:R33)</f>
        <v>438785.42911</v>
      </c>
      <c r="S34" s="94" t="n">
        <f aca="false">SUM(S9:S33)</f>
        <v>4751121.2</v>
      </c>
      <c r="T34" s="94" t="n">
        <f aca="false">SUM(T9:T33)</f>
        <v>4654127.08646</v>
      </c>
      <c r="U34" s="95" t="n">
        <f aca="false">SUM(U9:U33)</f>
        <v>4175515.19703</v>
      </c>
      <c r="V34" s="92" t="n">
        <f aca="false">SUM(V9:V33)</f>
        <v>35654327.4</v>
      </c>
      <c r="W34" s="94" t="n">
        <f aca="false">SUM(W9:W33)</f>
        <v>35570470.14066</v>
      </c>
      <c r="X34" s="94" t="n">
        <f aca="false">SUM(X9:X33)</f>
        <v>32266227.89659</v>
      </c>
      <c r="Y34" s="94" t="n">
        <f aca="false">SUM(Y9:Y33)</f>
        <v>38158650.5</v>
      </c>
      <c r="Z34" s="94" t="n">
        <f aca="false">SUM(Z9:Z33)</f>
        <v>37463583.00367</v>
      </c>
      <c r="AA34" s="94" t="n">
        <f aca="false">SUM(AA9:AA33)</f>
        <v>34106841.88825</v>
      </c>
      <c r="AB34" s="94" t="n">
        <f aca="false">SUM(AB9:AB33)</f>
        <v>733717.2</v>
      </c>
      <c r="AC34" s="94" t="n">
        <f aca="false">SUM(AC9:AC33)</f>
        <v>733717.2</v>
      </c>
      <c r="AD34" s="95" t="n">
        <f aca="false">SUM(AD9:AD33)</f>
        <v>104161.48213</v>
      </c>
      <c r="AE34" s="94" t="n">
        <f aca="false">SUM(AE9:AE33)</f>
        <v>11383.4</v>
      </c>
      <c r="AF34" s="94" t="n">
        <f aca="false">SUM(AF9:AF33)</f>
        <v>11383.4</v>
      </c>
      <c r="AG34" s="95" t="n">
        <f aca="false">SUM(AG9:AG33)</f>
        <v>6243.93675</v>
      </c>
      <c r="AH34" s="92" t="n">
        <f aca="false">SUM(AH9:AH33)</f>
        <v>82795.5</v>
      </c>
      <c r="AI34" s="94" t="n">
        <f aca="false">SUM(AI9:AI33)</f>
        <v>82795.5</v>
      </c>
      <c r="AJ34" s="96" t="n">
        <f aca="false">SUM(AJ9:AJ33)</f>
        <v>52754.58771</v>
      </c>
      <c r="AK34" s="92" t="n">
        <f aca="false">SUM(AK9:AK33)</f>
        <v>21150</v>
      </c>
      <c r="AL34" s="94" t="n">
        <f aca="false">SUM(AL9:AL33)</f>
        <v>3792.09117</v>
      </c>
      <c r="AM34" s="95" t="n">
        <f aca="false">SUM(AM9:AM33)</f>
        <v>3792.09117</v>
      </c>
      <c r="AN34" s="93" t="n">
        <f aca="false">SUM(AN9:AN33)</f>
        <v>150000</v>
      </c>
      <c r="AO34" s="94" t="n">
        <f aca="false">SUM(AO9:AO33)</f>
        <v>150000</v>
      </c>
      <c r="AP34" s="94" t="n">
        <f aca="false">SUM(AP9:AP33)</f>
        <v>95110.09739</v>
      </c>
      <c r="AQ34" s="93" t="n">
        <f aca="false">SUM(AQ9:AQ33)</f>
        <v>77867.7</v>
      </c>
      <c r="AR34" s="94" t="n">
        <f aca="false">SUM(AR9:AR33)</f>
        <v>77867.7</v>
      </c>
      <c r="AS34" s="95" t="n">
        <f aca="false">SUM(AS9:AS33)</f>
        <v>70517.50542</v>
      </c>
      <c r="AT34" s="92" t="n">
        <f aca="false">SUM(AT9:AT33)</f>
        <v>87151.4</v>
      </c>
      <c r="AU34" s="94" t="n">
        <f aca="false">SUM(AU9:AU33)</f>
        <v>74701.2</v>
      </c>
      <c r="AV34" s="96" t="n">
        <f aca="false">SUM(AV9:AV33)</f>
        <v>32064.08001</v>
      </c>
      <c r="AW34" s="94" t="n">
        <f aca="false">SUM(AW9:AW33)</f>
        <v>200000</v>
      </c>
      <c r="AX34" s="94" t="n">
        <f aca="false">SUM(AX9:AX33)</f>
        <v>200000</v>
      </c>
      <c r="AY34" s="94" t="n">
        <f aca="false">SUM(AY9:AY33)</f>
        <v>104768.39542</v>
      </c>
      <c r="AZ34" s="94" t="n">
        <f aca="false">SUM(AZ9:AZ33)</f>
        <v>1022673</v>
      </c>
      <c r="BA34" s="94" t="n">
        <f aca="false">SUM(BA9:BA33)</f>
        <v>1022673</v>
      </c>
      <c r="BB34" s="94" t="n">
        <f aca="false">SUM(BB9:BB33)</f>
        <v>582665.62364</v>
      </c>
      <c r="BC34" s="93" t="n">
        <f aca="false">SUM(BC9:BC33)</f>
        <v>7066.9</v>
      </c>
      <c r="BD34" s="94" t="n">
        <f aca="false">SUM(BD9:BD33)</f>
        <v>7066.9</v>
      </c>
      <c r="BE34" s="95" t="n">
        <f aca="false">SUM(BE9:BE33)</f>
        <v>6532.92462</v>
      </c>
      <c r="BF34" s="97" t="n">
        <f aca="false">SUM(BF9:BF33)</f>
        <v>15000</v>
      </c>
      <c r="BG34" s="94" t="n">
        <f aca="false">SUM(BG9:BG33)</f>
        <v>15000</v>
      </c>
      <c r="BH34" s="98" t="n">
        <f aca="false">SUM(BH9:BH33)</f>
        <v>12883.29722</v>
      </c>
      <c r="BI34" s="92" t="n">
        <f aca="false">SUM(BI9:BI33)</f>
        <v>2175000</v>
      </c>
      <c r="BJ34" s="94" t="n">
        <f aca="false">SUM(BJ9:BJ33)</f>
        <v>699609.99525</v>
      </c>
      <c r="BK34" s="94" t="n">
        <f aca="false">SUM(BK9:BK33)</f>
        <v>699609.99525</v>
      </c>
      <c r="BL34" s="93" t="n">
        <f aca="false">SUM(BL9:BL33)</f>
        <v>106149.6</v>
      </c>
      <c r="BM34" s="94" t="n">
        <f aca="false">SUM(BM9:BM33)</f>
        <v>6368.67</v>
      </c>
      <c r="BN34" s="96" t="n">
        <f aca="false">SUM(BN9:BN33)</f>
        <v>0</v>
      </c>
      <c r="BO34" s="96"/>
      <c r="BP34" s="96"/>
      <c r="BQ34" s="96"/>
      <c r="BR34" s="94" t="n">
        <f aca="false">SUM(BR9:BR33)</f>
        <v>36975.72</v>
      </c>
      <c r="BS34" s="94" t="n">
        <f aca="false">SUM(BS9:BS33)</f>
        <v>36975.71912</v>
      </c>
      <c r="BT34" s="95" t="n">
        <f aca="false">SUM(BT9:BT33)</f>
        <v>36975.71912</v>
      </c>
      <c r="BU34" s="11"/>
      <c r="BV34" s="11"/>
      <c r="BW34" s="77"/>
      <c r="BX34" s="99"/>
      <c r="BZ34" s="99"/>
    </row>
    <row r="35" s="1" customFormat="true" ht="15" hidden="false" customHeight="true" outlineLevel="0" collapsed="false">
      <c r="C35" s="100"/>
      <c r="D35" s="100"/>
      <c r="E35" s="100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11"/>
      <c r="BV35" s="11"/>
      <c r="BZ35" s="99"/>
    </row>
    <row r="36" s="1" customFormat="true" ht="30.75" hidden="false" customHeight="true" outlineLevel="0" collapsed="false">
      <c r="C36" s="101"/>
      <c r="D36" s="102"/>
      <c r="E36" s="102"/>
      <c r="F36" s="103"/>
      <c r="G36" s="103"/>
      <c r="H36" s="103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103"/>
      <c r="V36" s="103"/>
      <c r="W36" s="103"/>
      <c r="X36" s="103"/>
      <c r="Y36" s="103"/>
      <c r="Z36" s="103"/>
      <c r="AA36" s="103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11"/>
      <c r="BV36" s="11"/>
    </row>
    <row r="37" s="1" customFormat="true" ht="51" hidden="false" customHeight="true" outlineLevel="0" collapsed="false">
      <c r="C37" s="102"/>
      <c r="D37" s="102"/>
      <c r="E37" s="10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11"/>
      <c r="BV37" s="11"/>
    </row>
    <row r="38" s="1" customFormat="true" ht="18.75" hidden="false" customHeight="false" outlineLevel="0" collapsed="false">
      <c r="C38" s="11"/>
      <c r="D38" s="11"/>
      <c r="E38" s="11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11"/>
      <c r="BV38" s="11"/>
    </row>
    <row r="39" customFormat="false" ht="18.75" hidden="false" customHeight="false" outlineLevel="0" collapsed="false">
      <c r="D39" s="99"/>
      <c r="E39" s="99"/>
      <c r="R39" s="103"/>
      <c r="S39" s="103"/>
      <c r="T39" s="103"/>
    </row>
    <row r="41" customFormat="false" ht="18.75" hidden="false" customHeight="false" outlineLevel="0" collapsed="false">
      <c r="C41" s="79"/>
      <c r="D41" s="79"/>
      <c r="E41" s="79"/>
    </row>
    <row r="42" customFormat="false" ht="18.75" hidden="false" customHeight="false" outlineLevel="0" collapsed="false">
      <c r="C42" s="104"/>
      <c r="D42" s="104"/>
      <c r="E42" s="104"/>
    </row>
  </sheetData>
  <mergeCells count="36">
    <mergeCell ref="C1:L1"/>
    <mergeCell ref="C2:L2"/>
    <mergeCell ref="C3:K3"/>
    <mergeCell ref="A4:A7"/>
    <mergeCell ref="B4:B7"/>
    <mergeCell ref="C4:C7"/>
    <mergeCell ref="D4:L4"/>
    <mergeCell ref="M4:U4"/>
    <mergeCell ref="V4:AG4"/>
    <mergeCell ref="AH4:AS4"/>
    <mergeCell ref="AT4:BE4"/>
    <mergeCell ref="BF4:BT4"/>
    <mergeCell ref="D5:F6"/>
    <mergeCell ref="G5:I6"/>
    <mergeCell ref="J5:L6"/>
    <mergeCell ref="M5:O5"/>
    <mergeCell ref="P5:R6"/>
    <mergeCell ref="S5:U6"/>
    <mergeCell ref="V5:X6"/>
    <mergeCell ref="Y5:AA6"/>
    <mergeCell ref="AB5:AD6"/>
    <mergeCell ref="AE5:AG6"/>
    <mergeCell ref="AH5:AJ6"/>
    <mergeCell ref="AK5:AM6"/>
    <mergeCell ref="AN5:AP6"/>
    <mergeCell ref="AQ5:AS6"/>
    <mergeCell ref="AT5:AV6"/>
    <mergeCell ref="AW5:AY6"/>
    <mergeCell ref="AZ5:BB6"/>
    <mergeCell ref="BC5:BE6"/>
    <mergeCell ref="BF5:BH5"/>
    <mergeCell ref="BI5:BK6"/>
    <mergeCell ref="BL5:BN6"/>
    <mergeCell ref="BO5:BQ5"/>
    <mergeCell ref="BR5:BT6"/>
    <mergeCell ref="A34:B3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2" man="true" max="65535" min="0"/>
    <brk id="21" man="true" max="65535" min="0"/>
    <brk id="33" man="true" max="65535" min="0"/>
    <brk id="45" man="true" max="65535" min="0"/>
    <brk id="5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19:09Z</dcterms:created>
  <dc:creator>e_palanska</dc:creator>
  <dc:description/>
  <dc:language>en-US</dc:language>
  <cp:lastModifiedBy>User</cp:lastModifiedBy>
  <cp:lastPrinted>2015-11-13T12:49:19Z</cp:lastPrinted>
  <dcterms:modified xsi:type="dcterms:W3CDTF">2015-11-13T12:49:32Z</dcterms:modified>
  <cp:revision>0</cp:revision>
  <dc:subject/>
  <dc:title/>
</cp:coreProperties>
</file>