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163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.5"/>
      <color rgb="FF000000"/>
      <name val="Times New Roman"/>
      <family val="2"/>
    </font>
    <font>
      <b val="true"/>
      <sz val="6"/>
      <color rgb="FF000000"/>
      <name val="Times New Roman"/>
      <family val="2"/>
    </font>
    <font>
      <b val="true"/>
      <sz val="8"/>
      <color rgb="FF000000"/>
      <name val="Times New Roman"/>
      <family val="0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2.2014</a:t>
            </a:r>
          </a:p>
        </c:rich>
      </c:tx>
      <c:layout>
        <c:manualLayout>
          <c:xMode val="edge"/>
          <c:yMode val="edge"/>
          <c:x val="0.330357755956877"/>
          <c:y val="0.022001527883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740232095035"/>
          <c:y val="0.118003565062389"/>
          <c:w val="0.982558538762618"/>
          <c:h val="0.8817927170868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АР Крим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м.Севастополь</c:v>
                </c:pt>
                <c:pt idx="4">
                  <c:v>Житомирська</c:v>
                </c:pt>
                <c:pt idx="5">
                  <c:v>м.Київ</c:v>
                </c:pt>
                <c:pt idx="6">
                  <c:v>Кіровоградська</c:v>
                </c:pt>
                <c:pt idx="7">
                  <c:v>Рівненська</c:v>
                </c:pt>
                <c:pt idx="8">
                  <c:v>Одеська</c:v>
                </c:pt>
                <c:pt idx="9">
                  <c:v>Івано-Франківська</c:v>
                </c:pt>
                <c:pt idx="10">
                  <c:v>Миколаївська</c:v>
                </c:pt>
                <c:pt idx="11">
                  <c:v>Полтавська</c:v>
                </c:pt>
                <c:pt idx="12">
                  <c:v>Тернопільська</c:v>
                </c:pt>
                <c:pt idx="13">
                  <c:v>Херсонська</c:v>
                </c:pt>
                <c:pt idx="14">
                  <c:v>Хмельницька</c:v>
                </c:pt>
                <c:pt idx="15">
                  <c:v>Вінницька</c:v>
                </c:pt>
                <c:pt idx="16">
                  <c:v>Волинська</c:v>
                </c:pt>
                <c:pt idx="17">
                  <c:v>Луганська</c:v>
                </c:pt>
                <c:pt idx="18">
                  <c:v>Запорізька</c:v>
                </c:pt>
                <c:pt idx="19">
                  <c:v>Сумська</c:v>
                </c:pt>
                <c:pt idx="20">
                  <c:v>Київська</c:v>
                </c:pt>
                <c:pt idx="21">
                  <c:v>Черкаська</c:v>
                </c:pt>
                <c:pt idx="22">
                  <c:v>Чернігівська</c:v>
                </c:pt>
                <c:pt idx="23">
                  <c:v>Льв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1483.119</c:v>
                </c:pt>
                <c:pt idx="1">
                  <c:v>2680.86563</c:v>
                </c:pt>
                <c:pt idx="2">
                  <c:v>3431.94275</c:v>
                </c:pt>
                <c:pt idx="3">
                  <c:v>3798.1</c:v>
                </c:pt>
                <c:pt idx="4">
                  <c:v>5915.291</c:v>
                </c:pt>
                <c:pt idx="5">
                  <c:v>6515.42424</c:v>
                </c:pt>
                <c:pt idx="6">
                  <c:v>8327.73685</c:v>
                </c:pt>
                <c:pt idx="7">
                  <c:v>9348.34726</c:v>
                </c:pt>
                <c:pt idx="8">
                  <c:v>10269.85515</c:v>
                </c:pt>
                <c:pt idx="9">
                  <c:v>11103.548</c:v>
                </c:pt>
                <c:pt idx="10">
                  <c:v>11206.56635</c:v>
                </c:pt>
                <c:pt idx="11">
                  <c:v>14816.69436</c:v>
                </c:pt>
                <c:pt idx="12">
                  <c:v>15017.9315</c:v>
                </c:pt>
                <c:pt idx="13">
                  <c:v>15023.636</c:v>
                </c:pt>
                <c:pt idx="14">
                  <c:v>15146.55012</c:v>
                </c:pt>
                <c:pt idx="15">
                  <c:v>15732.75586</c:v>
                </c:pt>
                <c:pt idx="16">
                  <c:v>16950.09802</c:v>
                </c:pt>
                <c:pt idx="17">
                  <c:v>17733.748</c:v>
                </c:pt>
                <c:pt idx="18">
                  <c:v>22003.42424</c:v>
                </c:pt>
                <c:pt idx="19">
                  <c:v>25144.76</c:v>
                </c:pt>
                <c:pt idx="20">
                  <c:v>27377.70292</c:v>
                </c:pt>
                <c:pt idx="21">
                  <c:v>27490.18</c:v>
                </c:pt>
                <c:pt idx="22">
                  <c:v>32100.67726</c:v>
                </c:pt>
                <c:pt idx="23">
                  <c:v>33818.33572</c:v>
                </c:pt>
                <c:pt idx="24">
                  <c:v>88969.52819</c:v>
                </c:pt>
                <c:pt idx="25">
                  <c:v>100298.46609</c:v>
                </c:pt>
                <c:pt idx="26">
                  <c:v>118580.91658</c:v>
                </c:pt>
                <c:pt idx="27">
                  <c:v>660286.20109</c:v>
                </c:pt>
              </c:numCache>
            </c:numRef>
          </c:val>
        </c:ser>
        <c:gapWidth val="150"/>
        <c:overlap val="0"/>
        <c:axId val="92069051"/>
        <c:axId val="88534275"/>
      </c:barChart>
      <c:catAx>
        <c:axId val="92069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34275"/>
        <c:crossesAt val="0"/>
        <c:auto val="1"/>
        <c:lblAlgn val="ctr"/>
        <c:lblOffset val="100"/>
        <c:noMultiLvlLbl val="0"/>
      </c:catAx>
      <c:valAx>
        <c:axId val="88534275"/>
        <c:scaling>
          <c:orientation val="minMax"/>
          <c:max val="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69051"/>
        <c:crossesAt val="1"/>
        <c:crossBetween val="midCat"/>
        <c:majorUnit val="1000000"/>
        <c:minorUnit val="90909.090909090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2.2014
 (у сумі до отриманих субвенцій за січень 2014 року з урахуванням залишку на початок року)</a:t>
            </a:r>
          </a:p>
        </c:rich>
      </c:tx>
      <c:layout>
        <c:manualLayout>
          <c:xMode val="edge"/>
          <c:yMode val="edge"/>
          <c:x val="0.182331357606548"/>
          <c:y val="0.0152085529287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264747389218"/>
          <c:y val="0.125884655925312"/>
          <c:w val="0.931978549252046"/>
          <c:h val="0.8687446669678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Z$53:$AZ$80</c:f>
              <c:strCache>
                <c:ptCount val="28"/>
                <c:pt idx="0">
                  <c:v>м.Севастополь</c:v>
                </c:pt>
                <c:pt idx="1">
                  <c:v>Кіровоградська</c:v>
                </c:pt>
                <c:pt idx="2">
                  <c:v>Чернівецька</c:v>
                </c:pt>
                <c:pt idx="3">
                  <c:v>Чернігівська</c:v>
                </c:pt>
                <c:pt idx="4">
                  <c:v>Сумська</c:v>
                </c:pt>
                <c:pt idx="5">
                  <c:v>Херсонська</c:v>
                </c:pt>
                <c:pt idx="6">
                  <c:v>Миколаївська</c:v>
                </c:pt>
                <c:pt idx="7">
                  <c:v>Житомирська</c:v>
                </c:pt>
                <c:pt idx="8">
                  <c:v>Полтавська</c:v>
                </c:pt>
                <c:pt idx="9">
                  <c:v>Тернопільська</c:v>
                </c:pt>
                <c:pt idx="10">
                  <c:v>Черкаська</c:v>
                </c:pt>
                <c:pt idx="11">
                  <c:v>Хмельницька</c:v>
                </c:pt>
                <c:pt idx="12">
                  <c:v>Волинська</c:v>
                </c:pt>
                <c:pt idx="13">
                  <c:v>м.Київ</c:v>
                </c:pt>
                <c:pt idx="14">
                  <c:v>Рівненська</c:v>
                </c:pt>
                <c:pt idx="15">
                  <c:v>Закарпатська</c:v>
                </c:pt>
                <c:pt idx="16">
                  <c:v>Запорізька</c:v>
                </c:pt>
                <c:pt idx="17">
                  <c:v>Вінницька</c:v>
                </c:pt>
                <c:pt idx="18">
                  <c:v>Київська</c:v>
                </c:pt>
                <c:pt idx="19">
                  <c:v>Луган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Одеська</c:v>
                </c:pt>
                <c:pt idx="23">
                  <c:v>Львівська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A$53:$BA$80</c:f>
              <c:numCache>
                <c:formatCode>General</c:formatCode>
                <c:ptCount val="28"/>
                <c:pt idx="0">
                  <c:v>29.06402758</c:v>
                </c:pt>
                <c:pt idx="1">
                  <c:v>94.57463048</c:v>
                </c:pt>
                <c:pt idx="2">
                  <c:v>97.68369117</c:v>
                </c:pt>
                <c:pt idx="3">
                  <c:v>102.68458558</c:v>
                </c:pt>
                <c:pt idx="4">
                  <c:v>106.43141483</c:v>
                </c:pt>
                <c:pt idx="5">
                  <c:v>107.14721357</c:v>
                </c:pt>
                <c:pt idx="6">
                  <c:v>109.87613166</c:v>
                </c:pt>
                <c:pt idx="7">
                  <c:v>111.33381205</c:v>
                </c:pt>
                <c:pt idx="8">
                  <c:v>112.9929513</c:v>
                </c:pt>
                <c:pt idx="9">
                  <c:v>113.48982485</c:v>
                </c:pt>
                <c:pt idx="10">
                  <c:v>121.48260727</c:v>
                </c:pt>
                <c:pt idx="11">
                  <c:v>126.83637134</c:v>
                </c:pt>
                <c:pt idx="12">
                  <c:v>141.72630912</c:v>
                </c:pt>
                <c:pt idx="13">
                  <c:v>142.57374015</c:v>
                </c:pt>
                <c:pt idx="14">
                  <c:v>143.07753293</c:v>
                </c:pt>
                <c:pt idx="15">
                  <c:v>143.78243741</c:v>
                </c:pt>
                <c:pt idx="16">
                  <c:v>145.95549287</c:v>
                </c:pt>
                <c:pt idx="17">
                  <c:v>151.24963323</c:v>
                </c:pt>
                <c:pt idx="18">
                  <c:v>155.71627251</c:v>
                </c:pt>
                <c:pt idx="19">
                  <c:v>155.73888761</c:v>
                </c:pt>
                <c:pt idx="20">
                  <c:v>163.61047167</c:v>
                </c:pt>
                <c:pt idx="21">
                  <c:v>168.53579436</c:v>
                </c:pt>
                <c:pt idx="22">
                  <c:v>215.42463659</c:v>
                </c:pt>
                <c:pt idx="23">
                  <c:v>257.49851506</c:v>
                </c:pt>
                <c:pt idx="24">
                  <c:v>284.00025926</c:v>
                </c:pt>
                <c:pt idx="25">
                  <c:v>324.02333393</c:v>
                </c:pt>
                <c:pt idx="26">
                  <c:v>376.93452472</c:v>
                </c:pt>
                <c:pt idx="27">
                  <c:v>4203.4451031</c:v>
                </c:pt>
              </c:numCache>
            </c:numRef>
          </c:val>
        </c:ser>
        <c:gapWidth val="150"/>
        <c:overlap val="0"/>
        <c:axId val="14422775"/>
        <c:axId val="31014029"/>
      </c:barChart>
      <c:catAx>
        <c:axId val="14422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14029"/>
        <c:crossesAt val="0"/>
        <c:auto val="1"/>
        <c:lblAlgn val="ctr"/>
        <c:lblOffset val="100"/>
        <c:noMultiLvlLbl val="0"/>
      </c:catAx>
      <c:valAx>
        <c:axId val="31014029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22775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2.2014</a:t>
            </a:r>
          </a:p>
        </c:rich>
      </c:tx>
      <c:layout>
        <c:manualLayout>
          <c:xMode val="edge"/>
          <c:yMode val="edge"/>
          <c:x val="0.281784492588369"/>
          <c:y val="0.013401232913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03534777651"/>
          <c:y val="0.119002948271241"/>
          <c:w val="0.939780501710376"/>
          <c:h val="0.8795497185741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79</c:f>
              <c:strCache>
                <c:ptCount val="27"/>
                <c:pt idx="0">
                  <c:v>Полтавська</c:v>
                </c:pt>
                <c:pt idx="1">
                  <c:v>м.Київ</c:v>
                </c:pt>
                <c:pt idx="2">
                  <c:v>Закарпатська</c:v>
                </c:pt>
                <c:pt idx="3">
                  <c:v>Волинська</c:v>
                </c:pt>
                <c:pt idx="4">
                  <c:v>Харківська</c:v>
                </c:pt>
                <c:pt idx="5">
                  <c:v>Житомир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Хмельницька</c:v>
                </c:pt>
                <c:pt idx="9">
                  <c:v>Херсонська</c:v>
                </c:pt>
                <c:pt idx="10">
                  <c:v>Запорізька</c:v>
                </c:pt>
                <c:pt idx="11">
                  <c:v>Чернігівська</c:v>
                </c:pt>
                <c:pt idx="12">
                  <c:v>Чернівецька</c:v>
                </c:pt>
                <c:pt idx="13">
                  <c:v>Київська</c:v>
                </c:pt>
                <c:pt idx="14">
                  <c:v>Івано-Франківська</c:v>
                </c:pt>
                <c:pt idx="15">
                  <c:v>Кіровоградська</c:v>
                </c:pt>
                <c:pt idx="16">
                  <c:v>Сумська</c:v>
                </c:pt>
                <c:pt idx="17">
                  <c:v>Миколаївська</c:v>
                </c:pt>
                <c:pt idx="18">
                  <c:v>Львівська</c:v>
                </c:pt>
                <c:pt idx="19">
                  <c:v>АР Крим</c:v>
                </c:pt>
                <c:pt idx="20">
                  <c:v>Дніпропетровська</c:v>
                </c:pt>
                <c:pt idx="21">
                  <c:v>Луганська</c:v>
                </c:pt>
                <c:pt idx="22">
                  <c:v>Рівненська</c:v>
                </c:pt>
                <c:pt idx="23">
                  <c:v>Вінницька</c:v>
                </c:pt>
                <c:pt idx="24">
                  <c:v>Одеська</c:v>
                </c:pt>
                <c:pt idx="25">
                  <c:v>Донецька</c:v>
                </c:pt>
                <c:pt idx="26">
                  <c:v>УКРАЇНА</c:v>
                </c:pt>
              </c:strCache>
            </c:strRef>
          </c:cat>
          <c:val>
            <c:numRef>
              <c:f>[1]Лист1!$J$53:$J$79</c:f>
              <c:numCache>
                <c:formatCode>General</c:formatCode>
                <c:ptCount val="27"/>
                <c:pt idx="0">
                  <c:v>0.093</c:v>
                </c:pt>
                <c:pt idx="1">
                  <c:v>8.75699</c:v>
                </c:pt>
                <c:pt idx="2">
                  <c:v>31.73269</c:v>
                </c:pt>
                <c:pt idx="3">
                  <c:v>37.08872</c:v>
                </c:pt>
                <c:pt idx="4">
                  <c:v>38.19648</c:v>
                </c:pt>
                <c:pt idx="5">
                  <c:v>89.57009</c:v>
                </c:pt>
                <c:pt idx="6">
                  <c:v>102.46964</c:v>
                </c:pt>
                <c:pt idx="7">
                  <c:v>108.59919</c:v>
                </c:pt>
                <c:pt idx="8">
                  <c:v>121.1172</c:v>
                </c:pt>
                <c:pt idx="9">
                  <c:v>184.88568</c:v>
                </c:pt>
                <c:pt idx="10">
                  <c:v>215.10378</c:v>
                </c:pt>
                <c:pt idx="11">
                  <c:v>226.20272</c:v>
                </c:pt>
                <c:pt idx="12">
                  <c:v>242.90738</c:v>
                </c:pt>
                <c:pt idx="13">
                  <c:v>278.91861</c:v>
                </c:pt>
                <c:pt idx="14">
                  <c:v>282.44915</c:v>
                </c:pt>
                <c:pt idx="15">
                  <c:v>290.09997</c:v>
                </c:pt>
                <c:pt idx="16">
                  <c:v>296.83539</c:v>
                </c:pt>
                <c:pt idx="17">
                  <c:v>336.93798</c:v>
                </c:pt>
                <c:pt idx="18">
                  <c:v>445.12558</c:v>
                </c:pt>
                <c:pt idx="19">
                  <c:v>480.37662</c:v>
                </c:pt>
                <c:pt idx="20">
                  <c:v>560.9203</c:v>
                </c:pt>
                <c:pt idx="21">
                  <c:v>646.07882</c:v>
                </c:pt>
                <c:pt idx="22">
                  <c:v>667.81533</c:v>
                </c:pt>
                <c:pt idx="23">
                  <c:v>777.2055</c:v>
                </c:pt>
                <c:pt idx="24">
                  <c:v>801.24271</c:v>
                </c:pt>
                <c:pt idx="25">
                  <c:v>2689.8946</c:v>
                </c:pt>
                <c:pt idx="26">
                  <c:v>9960.62412</c:v>
                </c:pt>
              </c:numCache>
            </c:numRef>
          </c:val>
        </c:ser>
        <c:gapWidth val="150"/>
        <c:overlap val="0"/>
        <c:axId val="26470299"/>
        <c:axId val="33538073"/>
      </c:barChart>
      <c:catAx>
        <c:axId val="26470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38073"/>
        <c:crossesAt val="0"/>
        <c:auto val="1"/>
        <c:lblAlgn val="ctr"/>
        <c:lblOffset val="100"/>
        <c:noMultiLvlLbl val="0"/>
      </c:catAx>
      <c:valAx>
        <c:axId val="33538073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70299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надання пільг з послуг зв'язку та  компенсацію 
за пільговий проїзд
(з урахуванням залишку на початок року)
КПК 3511250
станом на 01.02.2014</a:t>
            </a:r>
          </a:p>
        </c:rich>
      </c:tx>
      <c:layout>
        <c:manualLayout>
          <c:xMode val="edge"/>
          <c:yMode val="edge"/>
          <c:x val="0.202370931537598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44332210999"/>
          <c:y val="0.118152866242038"/>
          <c:w val="0.924312570145904"/>
          <c:h val="0.8818471337579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N$53:$N$80</c:f>
              <c:strCache>
                <c:ptCount val="28"/>
                <c:pt idx="0">
                  <c:v>Закарпатська</c:v>
                </c:pt>
                <c:pt idx="1">
                  <c:v>Тернопільська</c:v>
                </c:pt>
                <c:pt idx="2">
                  <c:v>Івано-Франківська</c:v>
                </c:pt>
                <c:pt idx="3">
                  <c:v>Рівненська</c:v>
                </c:pt>
                <c:pt idx="4">
                  <c:v>Чернівецька</c:v>
                </c:pt>
                <c:pt idx="5">
                  <c:v>Сумська</c:v>
                </c:pt>
                <c:pt idx="6">
                  <c:v>Луганська</c:v>
                </c:pt>
                <c:pt idx="7">
                  <c:v>м.Севастополь</c:v>
                </c:pt>
                <c:pt idx="8">
                  <c:v>Херсонська</c:v>
                </c:pt>
                <c:pt idx="9">
                  <c:v>Київська</c:v>
                </c:pt>
                <c:pt idx="10">
                  <c:v>Львівська</c:v>
                </c:pt>
                <c:pt idx="11">
                  <c:v>Черкаська</c:v>
                </c:pt>
                <c:pt idx="12">
                  <c:v>Чернігівська</c:v>
                </c:pt>
                <c:pt idx="13">
                  <c:v>Хмельницька</c:v>
                </c:pt>
                <c:pt idx="14">
                  <c:v>Волинська</c:v>
                </c:pt>
                <c:pt idx="15">
                  <c:v>Кіровоградська</c:v>
                </c:pt>
                <c:pt idx="16">
                  <c:v>Житомирська</c:v>
                </c:pt>
                <c:pt idx="17">
                  <c:v>Миколаївська</c:v>
                </c:pt>
                <c:pt idx="18">
                  <c:v>Запорізька</c:v>
                </c:pt>
                <c:pt idx="19">
                  <c:v>Вінницька</c:v>
                </c:pt>
                <c:pt idx="20">
                  <c:v>Одеська</c:v>
                </c:pt>
                <c:pt idx="21">
                  <c:v>м.Київ</c:v>
                </c:pt>
                <c:pt idx="22">
                  <c:v>Полтавська</c:v>
                </c:pt>
                <c:pt idx="23">
                  <c:v>Донецька</c:v>
                </c:pt>
                <c:pt idx="24">
                  <c:v>Харківська</c:v>
                </c:pt>
                <c:pt idx="25">
                  <c:v>АР Крим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P$53:$P$80</c:f>
              <c:numCache>
                <c:formatCode>General</c:formatCode>
                <c:ptCount val="28"/>
                <c:pt idx="0">
                  <c:v>180.40829</c:v>
                </c:pt>
                <c:pt idx="1">
                  <c:v>369.33045</c:v>
                </c:pt>
                <c:pt idx="2">
                  <c:v>417.198</c:v>
                </c:pt>
                <c:pt idx="3">
                  <c:v>499.67076</c:v>
                </c:pt>
                <c:pt idx="4">
                  <c:v>512.94742</c:v>
                </c:pt>
                <c:pt idx="5">
                  <c:v>558.315</c:v>
                </c:pt>
                <c:pt idx="6">
                  <c:v>631.19602</c:v>
                </c:pt>
                <c:pt idx="7">
                  <c:v>715.47</c:v>
                </c:pt>
                <c:pt idx="8">
                  <c:v>725.319</c:v>
                </c:pt>
                <c:pt idx="9">
                  <c:v>768.54684</c:v>
                </c:pt>
                <c:pt idx="10">
                  <c:v>900</c:v>
                </c:pt>
                <c:pt idx="11">
                  <c:v>929.62835</c:v>
                </c:pt>
                <c:pt idx="12">
                  <c:v>946.07673</c:v>
                </c:pt>
                <c:pt idx="13">
                  <c:v>962.6647</c:v>
                </c:pt>
                <c:pt idx="14">
                  <c:v>998.65848</c:v>
                </c:pt>
                <c:pt idx="15">
                  <c:v>1017.91698</c:v>
                </c:pt>
                <c:pt idx="16">
                  <c:v>1211.36404</c:v>
                </c:pt>
                <c:pt idx="17">
                  <c:v>1846.88957</c:v>
                </c:pt>
                <c:pt idx="18">
                  <c:v>1901.70563</c:v>
                </c:pt>
                <c:pt idx="19">
                  <c:v>2196.0811</c:v>
                </c:pt>
                <c:pt idx="20">
                  <c:v>2274.76826</c:v>
                </c:pt>
                <c:pt idx="21">
                  <c:v>2632.83</c:v>
                </c:pt>
                <c:pt idx="22">
                  <c:v>2794.4745</c:v>
                </c:pt>
                <c:pt idx="23">
                  <c:v>4347.77489</c:v>
                </c:pt>
                <c:pt idx="24">
                  <c:v>4481.714</c:v>
                </c:pt>
                <c:pt idx="25">
                  <c:v>5170</c:v>
                </c:pt>
                <c:pt idx="26">
                  <c:v>7759.04628</c:v>
                </c:pt>
                <c:pt idx="27">
                  <c:v>47749.99529</c:v>
                </c:pt>
              </c:numCache>
            </c:numRef>
          </c:val>
        </c:ser>
        <c:gapWidth val="150"/>
        <c:overlap val="0"/>
        <c:axId val="67397840"/>
        <c:axId val="66933709"/>
      </c:barChart>
      <c:catAx>
        <c:axId val="67397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33709"/>
        <c:crossesAt val="0"/>
        <c:auto val="1"/>
        <c:lblAlgn val="ctr"/>
        <c:lblOffset val="100"/>
        <c:noMultiLvlLbl val="0"/>
      </c:catAx>
      <c:valAx>
        <c:axId val="6693370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97840"/>
        <c:crossesAt val="1"/>
        <c:crossBetween val="midCat"/>
        <c:majorUnit val="1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511110
станом на 01.02.2014</a:t>
            </a:r>
          </a:p>
        </c:rich>
      </c:tx>
      <c:layout>
        <c:manualLayout>
          <c:xMode val="edge"/>
          <c:yMode val="edge"/>
          <c:x val="0.281252117352124"/>
          <c:y val="0.013326226012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67667186124"/>
          <c:y val="0.132782515991471"/>
          <c:w val="0.943221085439393"/>
          <c:h val="0.8571961620469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X$53:$X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Чернівецька</c:v>
                </c:pt>
                <c:pt idx="4">
                  <c:v>Тернопільська</c:v>
                </c:pt>
                <c:pt idx="5">
                  <c:v>Волинська</c:v>
                </c:pt>
                <c:pt idx="6">
                  <c:v>Рівненська</c:v>
                </c:pt>
                <c:pt idx="7">
                  <c:v>Хмельницька</c:v>
                </c:pt>
                <c:pt idx="8">
                  <c:v>Львівська</c:v>
                </c:pt>
                <c:pt idx="9">
                  <c:v>Закарпатська</c:v>
                </c:pt>
                <c:pt idx="10">
                  <c:v>Чернігівська</c:v>
                </c:pt>
                <c:pt idx="11">
                  <c:v>Сумська</c:v>
                </c:pt>
                <c:pt idx="12">
                  <c:v>Черкаська</c:v>
                </c:pt>
                <c:pt idx="13">
                  <c:v>Полтавська</c:v>
                </c:pt>
                <c:pt idx="14">
                  <c:v>Запорізька</c:v>
                </c:pt>
                <c:pt idx="15">
                  <c:v>Миколаївська</c:v>
                </c:pt>
                <c:pt idx="16">
                  <c:v>Луганська</c:v>
                </c:pt>
                <c:pt idx="17">
                  <c:v>Вінницька</c:v>
                </c:pt>
                <c:pt idx="18">
                  <c:v>Херсонська</c:v>
                </c:pt>
                <c:pt idx="19">
                  <c:v>Київська</c:v>
                </c:pt>
                <c:pt idx="20">
                  <c:v>Житомирська</c:v>
                </c:pt>
                <c:pt idx="21">
                  <c:v>АР Крим</c:v>
                </c:pt>
                <c:pt idx="22">
                  <c:v>Одеська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Z$53:$Z$80</c:f>
              <c:numCache>
                <c:formatCode>General</c:formatCode>
                <c:ptCount val="28"/>
                <c:pt idx="0">
                  <c:v>224.32631</c:v>
                </c:pt>
                <c:pt idx="1">
                  <c:v>431.00873</c:v>
                </c:pt>
                <c:pt idx="2">
                  <c:v>515.22884</c:v>
                </c:pt>
                <c:pt idx="3">
                  <c:v>761.92706</c:v>
                </c:pt>
                <c:pt idx="4">
                  <c:v>837.27342</c:v>
                </c:pt>
                <c:pt idx="5">
                  <c:v>922.69061</c:v>
                </c:pt>
                <c:pt idx="6">
                  <c:v>944.69243</c:v>
                </c:pt>
                <c:pt idx="7">
                  <c:v>984.30998</c:v>
                </c:pt>
                <c:pt idx="8">
                  <c:v>1003.10672</c:v>
                </c:pt>
                <c:pt idx="9">
                  <c:v>1236.90364</c:v>
                </c:pt>
                <c:pt idx="10">
                  <c:v>1336.32568</c:v>
                </c:pt>
                <c:pt idx="11">
                  <c:v>1345.1</c:v>
                </c:pt>
                <c:pt idx="12">
                  <c:v>1481.2725</c:v>
                </c:pt>
                <c:pt idx="13">
                  <c:v>1483.39171</c:v>
                </c:pt>
                <c:pt idx="14">
                  <c:v>1520.2748</c:v>
                </c:pt>
                <c:pt idx="15">
                  <c:v>1626.4726</c:v>
                </c:pt>
                <c:pt idx="16">
                  <c:v>1653.48666</c:v>
                </c:pt>
                <c:pt idx="17">
                  <c:v>1748.80968</c:v>
                </c:pt>
                <c:pt idx="18">
                  <c:v>1761.25365</c:v>
                </c:pt>
                <c:pt idx="19">
                  <c:v>1823.75897</c:v>
                </c:pt>
                <c:pt idx="20">
                  <c:v>1855.2419</c:v>
                </c:pt>
                <c:pt idx="21">
                  <c:v>2007.11422</c:v>
                </c:pt>
                <c:pt idx="22">
                  <c:v>2017.2</c:v>
                </c:pt>
                <c:pt idx="23">
                  <c:v>2105.28994</c:v>
                </c:pt>
                <c:pt idx="24">
                  <c:v>2753.14748</c:v>
                </c:pt>
                <c:pt idx="25">
                  <c:v>3448.74972</c:v>
                </c:pt>
                <c:pt idx="26">
                  <c:v>5171.93297</c:v>
                </c:pt>
                <c:pt idx="27">
                  <c:v>43000.29022</c:v>
                </c:pt>
              </c:numCache>
            </c:numRef>
          </c:val>
        </c:ser>
        <c:gapWidth val="150"/>
        <c:overlap val="0"/>
        <c:axId val="69109269"/>
        <c:axId val="9023186"/>
      </c:barChart>
      <c:catAx>
        <c:axId val="69109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3186"/>
        <c:crossesAt val="0"/>
        <c:auto val="1"/>
        <c:lblAlgn val="ctr"/>
        <c:lblOffset val="100"/>
        <c:noMultiLvlLbl val="0"/>
      </c:catAx>
      <c:valAx>
        <c:axId val="902318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09269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2.2014</a:t>
            </a:r>
          </a:p>
        </c:rich>
      </c:tx>
      <c:layout>
        <c:manualLayout>
          <c:xMode val="edge"/>
          <c:yMode val="edge"/>
          <c:x val="0.328846698781525"/>
          <c:y val="0.021923800803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92604137149"/>
          <c:y val="0.119436390457297"/>
          <c:w val="0.954590535562482"/>
          <c:h val="0.8759346864031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S$53:$S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Херсонська</c:v>
                </c:pt>
                <c:pt idx="5">
                  <c:v>Черкаська</c:v>
                </c:pt>
                <c:pt idx="6">
                  <c:v>Чернівецька</c:v>
                </c:pt>
                <c:pt idx="7">
                  <c:v>Полтавська</c:v>
                </c:pt>
                <c:pt idx="8">
                  <c:v>Миколаївська</c:v>
                </c:pt>
                <c:pt idx="9">
                  <c:v>Тернопільська</c:v>
                </c:pt>
                <c:pt idx="10">
                  <c:v>Житомирська</c:v>
                </c:pt>
                <c:pt idx="11">
                  <c:v>Хмельницька</c:v>
                </c:pt>
                <c:pt idx="12">
                  <c:v>Запорізька</c:v>
                </c:pt>
                <c:pt idx="13">
                  <c:v>Волинська</c:v>
                </c:pt>
                <c:pt idx="14">
                  <c:v>Київська</c:v>
                </c:pt>
                <c:pt idx="15">
                  <c:v>Вінницька</c:v>
                </c:pt>
                <c:pt idx="16">
                  <c:v>Рівненська</c:v>
                </c:pt>
                <c:pt idx="17">
                  <c:v>м.Київ</c:v>
                </c:pt>
                <c:pt idx="18">
                  <c:v>Луганська</c:v>
                </c:pt>
                <c:pt idx="19">
                  <c:v>Закарпатська</c:v>
                </c:pt>
                <c:pt idx="20">
                  <c:v>Івано-Франківська</c:v>
                </c:pt>
                <c:pt idx="21">
                  <c:v>Харківська</c:v>
                </c:pt>
                <c:pt idx="22">
                  <c:v>АР Крим</c:v>
                </c:pt>
                <c:pt idx="23">
                  <c:v>Одеська</c:v>
                </c:pt>
                <c:pt idx="24">
                  <c:v>Дніпропетровська</c:v>
                </c:pt>
                <c:pt idx="25">
                  <c:v>Льві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U$53:$U$80</c:f>
              <c:numCache>
                <c:formatCode>General</c:formatCode>
                <c:ptCount val="28"/>
                <c:pt idx="0">
                  <c:v>24326.13127</c:v>
                </c:pt>
                <c:pt idx="1">
                  <c:v>68075.30319</c:v>
                </c:pt>
                <c:pt idx="2">
                  <c:v>79086.40444</c:v>
                </c:pt>
                <c:pt idx="3">
                  <c:v>82833.58674</c:v>
                </c:pt>
                <c:pt idx="4">
                  <c:v>89452.11924</c:v>
                </c:pt>
                <c:pt idx="5">
                  <c:v>91479.05678</c:v>
                </c:pt>
                <c:pt idx="6">
                  <c:v>92733.96656</c:v>
                </c:pt>
                <c:pt idx="7">
                  <c:v>93898.29773</c:v>
                </c:pt>
                <c:pt idx="8">
                  <c:v>94859.26516</c:v>
                </c:pt>
                <c:pt idx="9">
                  <c:v>97156.69029</c:v>
                </c:pt>
                <c:pt idx="10">
                  <c:v>102040.7587</c:v>
                </c:pt>
                <c:pt idx="11">
                  <c:v>109621.72934</c:v>
                </c:pt>
                <c:pt idx="12">
                  <c:v>120314.98442</c:v>
                </c:pt>
                <c:pt idx="13">
                  <c:v>122817.77329</c:v>
                </c:pt>
                <c:pt idx="14">
                  <c:v>125331.33906</c:v>
                </c:pt>
                <c:pt idx="15">
                  <c:v>130794.78109</c:v>
                </c:pt>
                <c:pt idx="16">
                  <c:v>131617.00715</c:v>
                </c:pt>
                <c:pt idx="17">
                  <c:v>132901.50008</c:v>
                </c:pt>
                <c:pt idx="18">
                  <c:v>135074.37811</c:v>
                </c:pt>
                <c:pt idx="19">
                  <c:v>139652.52716</c:v>
                </c:pt>
                <c:pt idx="20">
                  <c:v>151354.21953</c:v>
                </c:pt>
                <c:pt idx="21">
                  <c:v>157450.68248</c:v>
                </c:pt>
                <c:pt idx="22">
                  <c:v>159395.18452</c:v>
                </c:pt>
                <c:pt idx="23">
                  <c:v>200061.57047</c:v>
                </c:pt>
                <c:pt idx="24">
                  <c:v>221240.79295</c:v>
                </c:pt>
                <c:pt idx="25">
                  <c:v>221331.94704</c:v>
                </c:pt>
                <c:pt idx="26">
                  <c:v>266845.24166</c:v>
                </c:pt>
                <c:pt idx="27">
                  <c:v>3441747.23845</c:v>
                </c:pt>
              </c:numCache>
            </c:numRef>
          </c:val>
        </c:ser>
        <c:gapWidth val="150"/>
        <c:overlap val="0"/>
        <c:axId val="91103868"/>
        <c:axId val="74729606"/>
      </c:barChart>
      <c:catAx>
        <c:axId val="91103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29606"/>
        <c:crossesAt val="0"/>
        <c:auto val="1"/>
        <c:lblAlgn val="ctr"/>
        <c:lblOffset val="100"/>
        <c:noMultiLvlLbl val="0"/>
      </c:catAx>
      <c:valAx>
        <c:axId val="74729606"/>
        <c:scaling>
          <c:orientation val="minMax"/>
          <c:max val="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03868"/>
        <c:crossesAt val="1"/>
        <c:crossBetween val="midCat"/>
        <c:majorUnit val="1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будівництво, реконструкцію, ремонт та утримання вулиць і доріг комунальної власності у населених пунктах                  
(з урахуванням залишку на початок року)
КПК 3131020
станом на 01.02.2014</a:t>
            </a:r>
          </a:p>
        </c:rich>
      </c:tx>
      <c:layout>
        <c:manualLayout>
          <c:xMode val="edge"/>
          <c:yMode val="edge"/>
          <c:x val="0.15463555211921"/>
          <c:y val="0.012564708247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7675546496099"/>
          <c:y val="0.13318590742323"/>
          <c:w val="0.95445280101216"/>
          <c:h val="0.8265567673518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N$53:$AN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Волинська</c:v>
                </c:pt>
                <c:pt idx="3">
                  <c:v>Дніпропетровська</c:v>
                </c:pt>
                <c:pt idx="4">
                  <c:v>Донецька</c:v>
                </c:pt>
                <c:pt idx="5">
                  <c:v>Закарпатська</c:v>
                </c:pt>
                <c:pt idx="6">
                  <c:v>Запорізька</c:v>
                </c:pt>
                <c:pt idx="7">
                  <c:v>Кіровоградська</c:v>
                </c:pt>
                <c:pt idx="8">
                  <c:v>Луганська</c:v>
                </c:pt>
                <c:pt idx="9">
                  <c:v>Львівська</c:v>
                </c:pt>
                <c:pt idx="10">
                  <c:v>Миколаївська</c:v>
                </c:pt>
                <c:pt idx="11">
                  <c:v>Одеська</c:v>
                </c:pt>
                <c:pt idx="12">
                  <c:v>Полтавська</c:v>
                </c:pt>
                <c:pt idx="13">
                  <c:v>Рівненська</c:v>
                </c:pt>
                <c:pt idx="14">
                  <c:v>Сумська</c:v>
                </c:pt>
                <c:pt idx="15">
                  <c:v>Тернопільська</c:v>
                </c:pt>
                <c:pt idx="16">
                  <c:v>Харківська</c:v>
                </c:pt>
                <c:pt idx="17">
                  <c:v>Херсонська</c:v>
                </c:pt>
                <c:pt idx="18">
                  <c:v>Хмельницька</c:v>
                </c:pt>
                <c:pt idx="19">
                  <c:v>Черкаська</c:v>
                </c:pt>
                <c:pt idx="20">
                  <c:v>Чернівецька</c:v>
                </c:pt>
                <c:pt idx="21">
                  <c:v>Чернігівська</c:v>
                </c:pt>
                <c:pt idx="22">
                  <c:v>м.Київ</c:v>
                </c:pt>
                <c:pt idx="23">
                  <c:v>м.Севастополь</c:v>
                </c:pt>
                <c:pt idx="24">
                  <c:v>Івано-Франківська</c:v>
                </c:pt>
                <c:pt idx="25">
                  <c:v>Київська</c:v>
                </c:pt>
                <c:pt idx="26">
                  <c:v>Житомир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P$53:$AP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2.04826</c:v>
                </c:pt>
                <c:pt idx="25">
                  <c:v>136.00611</c:v>
                </c:pt>
                <c:pt idx="26">
                  <c:v>221.58632</c:v>
                </c:pt>
                <c:pt idx="27">
                  <c:v>379.64069</c:v>
                </c:pt>
              </c:numCache>
            </c:numRef>
          </c:val>
        </c:ser>
        <c:gapWidth val="150"/>
        <c:overlap val="0"/>
        <c:axId val="12921344"/>
        <c:axId val="46719970"/>
      </c:barChart>
      <c:catAx>
        <c:axId val="12921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19970"/>
        <c:crossesAt val="0"/>
        <c:auto val="1"/>
        <c:lblAlgn val="ctr"/>
        <c:lblOffset val="100"/>
        <c:noMultiLvlLbl val="0"/>
      </c:catAx>
      <c:valAx>
        <c:axId val="46719970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21344"/>
        <c:crossesAt val="1"/>
        <c:crossBetween val="midCat"/>
        <c:majorUnit val="1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з державного бюджету міському бюджету м. Жовті Води на заходи по радіаційному та соціальному захисту населення 
КПК 3511370
станом на 01.02.2014</a:t>
            </a:r>
          </a:p>
        </c:rich>
      </c:tx>
      <c:layout>
        <c:manualLayout>
          <c:xMode val="edge"/>
          <c:yMode val="edge"/>
          <c:x val="0.169382261263814"/>
          <c:y val="0.038712686567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03995466138"/>
          <c:y val="0.4375"/>
          <c:w val="0.968546330405214"/>
          <c:h val="0.4301927860696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C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AE$53</c:f>
              <c:numCache>
                <c:formatCode>General</c:formatCode>
                <c:ptCount val="1"/>
                <c:pt idx="0">
                  <c:v>321.11324</c:v>
                </c:pt>
              </c:numCache>
            </c:numRef>
          </c:val>
        </c:ser>
        <c:gapWidth val="200"/>
        <c:overlap val="0"/>
        <c:axId val="55494640"/>
        <c:axId val="75487004"/>
      </c:barChart>
      <c:catAx>
        <c:axId val="55494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87004"/>
        <c:crossesAt val="0"/>
        <c:auto val="1"/>
        <c:lblAlgn val="ctr"/>
        <c:lblOffset val="100"/>
        <c:noMultiLvlLbl val="0"/>
      </c:catAx>
      <c:valAx>
        <c:axId val="7548700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94640"/>
        <c:crossesAt val="1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489271960388777"/>
          <c:w val="0.989032020610968"/>
          <c:h val="0.5107280396112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H$53</c:f>
              <c:strCache>
                <c:ptCount val="1"/>
                <c:pt idx="0">
                  <c:v>м.Севастополь</c:v>
                </c:pt>
              </c:strCache>
            </c:strRef>
          </c:cat>
          <c:val>
            <c:numRef>
              <c:f>[1]Лист1!$AJ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00"/>
        <c:overlap val="0"/>
        <c:axId val="44030401"/>
        <c:axId val="99804709"/>
      </c:barChart>
      <c:catAx>
        <c:axId val="44030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04709"/>
        <c:crossesAt val="0"/>
        <c:auto val="1"/>
        <c:lblAlgn val="ctr"/>
        <c:lblOffset val="100"/>
        <c:noMultiLvlLbl val="0"/>
      </c:catAx>
      <c:valAx>
        <c:axId val="9980470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30401"/>
        <c:crossesAt val="1"/>
        <c:crossBetween val="midCat"/>
        <c:majorUnit val="200"/>
        <c:min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2.2014
(у відсотках до отриманих субвенцій за січень 2014 року з урахуванням залишку на початок року)</a:t>
            </a:r>
          </a:p>
        </c:rich>
      </c:tx>
      <c:layout>
        <c:manualLayout>
          <c:xMode val="edge"/>
          <c:yMode val="edge"/>
          <c:x val="0.215412483961054"/>
          <c:y val="0.013733647436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71371424258"/>
          <c:y val="0.118289810034585"/>
          <c:w val="0.900294361838629"/>
          <c:h val="0.873891033030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E$82:$BE$109</c:f>
              <c:strCache>
                <c:ptCount val="28"/>
                <c:pt idx="0">
                  <c:v>м.Севастополь</c:v>
                </c:pt>
                <c:pt idx="1">
                  <c:v>Київська</c:v>
                </c:pt>
                <c:pt idx="2">
                  <c:v>Запорізька</c:v>
                </c:pt>
                <c:pt idx="3">
                  <c:v>Миколаївська</c:v>
                </c:pt>
                <c:pt idx="4">
                  <c:v>АР Крим</c:v>
                </c:pt>
                <c:pt idx="5">
                  <c:v>Дніпропетровська</c:v>
                </c:pt>
                <c:pt idx="6">
                  <c:v>Рівненська</c:v>
                </c:pt>
                <c:pt idx="7">
                  <c:v>Закарпатська</c:v>
                </c:pt>
                <c:pt idx="8">
                  <c:v>Львівська</c:v>
                </c:pt>
                <c:pt idx="9">
                  <c:v>Полтавська</c:v>
                </c:pt>
                <c:pt idx="10">
                  <c:v>Чернівецька</c:v>
                </c:pt>
                <c:pt idx="11">
                  <c:v>УКРАЇНА</c:v>
                </c:pt>
                <c:pt idx="12">
                  <c:v>Хмельницька</c:v>
                </c:pt>
                <c:pt idx="13">
                  <c:v>Чернігівська</c:v>
                </c:pt>
                <c:pt idx="14">
                  <c:v>Сумська</c:v>
                </c:pt>
                <c:pt idx="15">
                  <c:v>Житомирська</c:v>
                </c:pt>
                <c:pt idx="16">
                  <c:v>Вінницька</c:v>
                </c:pt>
                <c:pt idx="17">
                  <c:v>Одеська</c:v>
                </c:pt>
                <c:pt idx="18">
                  <c:v>Луганська</c:v>
                </c:pt>
                <c:pt idx="19">
                  <c:v>Харківська</c:v>
                </c:pt>
                <c:pt idx="20">
                  <c:v>Івано-Франківська</c:v>
                </c:pt>
                <c:pt idx="21">
                  <c:v>Донецька</c:v>
                </c:pt>
                <c:pt idx="22">
                  <c:v>Тернопільська</c:v>
                </c:pt>
                <c:pt idx="23">
                  <c:v>Херсонська</c:v>
                </c:pt>
                <c:pt idx="24">
                  <c:v>Кіровоградська</c:v>
                </c:pt>
                <c:pt idx="25">
                  <c:v>Волинська</c:v>
                </c:pt>
                <c:pt idx="26">
                  <c:v>Черкаська</c:v>
                </c:pt>
                <c:pt idx="27">
                  <c:v>м.Київ</c:v>
                </c:pt>
              </c:strCache>
            </c:strRef>
          </c:cat>
          <c:val>
            <c:numRef>
              <c:f>[1]Лист1!$BF$82:$BF$109</c:f>
              <c:numCache>
                <c:formatCode>General</c:formatCode>
                <c:ptCount val="28"/>
                <c:pt idx="0">
                  <c:v>0.346272289146428</c:v>
                </c:pt>
                <c:pt idx="1">
                  <c:v>0.631705435382061</c:v>
                </c:pt>
                <c:pt idx="2">
                  <c:v>0.638914723340947</c:v>
                </c:pt>
                <c:pt idx="3">
                  <c:v>0.699880175136318</c:v>
                </c:pt>
                <c:pt idx="4">
                  <c:v>0.708187451956254</c:v>
                </c:pt>
                <c:pt idx="5">
                  <c:v>0.708647470089644</c:v>
                </c:pt>
                <c:pt idx="6">
                  <c:v>0.722175286280839</c:v>
                </c:pt>
                <c:pt idx="7">
                  <c:v>0.724441063107239</c:v>
                </c:pt>
                <c:pt idx="8">
                  <c:v>0.73427672583862</c:v>
                </c:pt>
                <c:pt idx="9">
                  <c:v>0.743274526101251</c:v>
                </c:pt>
                <c:pt idx="10">
                  <c:v>0.754862389794556</c:v>
                </c:pt>
                <c:pt idx="11">
                  <c:v>0.758338654931905</c:v>
                </c:pt>
                <c:pt idx="12">
                  <c:v>0.762996818372678</c:v>
                </c:pt>
                <c:pt idx="13">
                  <c:v>0.769785842789112</c:v>
                </c:pt>
                <c:pt idx="14">
                  <c:v>0.781511087312135</c:v>
                </c:pt>
                <c:pt idx="15">
                  <c:v>0.781748585704838</c:v>
                </c:pt>
                <c:pt idx="16">
                  <c:v>0.781947740221497</c:v>
                </c:pt>
                <c:pt idx="17">
                  <c:v>0.787801909912952</c:v>
                </c:pt>
                <c:pt idx="18">
                  <c:v>0.796706104476375</c:v>
                </c:pt>
                <c:pt idx="19">
                  <c:v>0.79900929684196</c:v>
                </c:pt>
                <c:pt idx="20">
                  <c:v>0.807433311427137</c:v>
                </c:pt>
                <c:pt idx="21">
                  <c:v>0.811933433668737</c:v>
                </c:pt>
                <c:pt idx="22">
                  <c:v>0.841307249174308</c:v>
                </c:pt>
                <c:pt idx="23">
                  <c:v>0.842604476341391</c:v>
                </c:pt>
                <c:pt idx="24">
                  <c:v>0.84900857203761</c:v>
                </c:pt>
                <c:pt idx="25">
                  <c:v>0.854730536396456</c:v>
                </c:pt>
                <c:pt idx="26">
                  <c:v>0.874502000677623</c:v>
                </c:pt>
                <c:pt idx="27">
                  <c:v>0.879633738148061</c:v>
                </c:pt>
              </c:numCache>
            </c:numRef>
          </c:val>
        </c:ser>
        <c:gapWidth val="200"/>
        <c:overlap val="0"/>
        <c:axId val="83039639"/>
        <c:axId val="20356474"/>
      </c:barChart>
      <c:catAx>
        <c:axId val="83039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356474"/>
        <c:crossesAt val="0"/>
        <c:auto val="1"/>
        <c:lblAlgn val="ctr"/>
        <c:lblOffset val="100"/>
        <c:noMultiLvlLbl val="0"/>
      </c:catAx>
      <c:valAx>
        <c:axId val="2035647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039639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240</xdr:colOff>
      <xdr:row>37</xdr:row>
      <xdr:rowOff>9360</xdr:rowOff>
    </xdr:from>
    <xdr:to>
      <xdr:col>15</xdr:col>
      <xdr:colOff>634320</xdr:colOff>
      <xdr:row>72</xdr:row>
      <xdr:rowOff>76680</xdr:rowOff>
    </xdr:to>
    <xdr:graphicFrame>
      <xdr:nvGraphicFramePr>
        <xdr:cNvPr id="0" name="Chart 81"/>
        <xdr:cNvGraphicFramePr/>
      </xdr:nvGraphicFramePr>
      <xdr:xfrm>
        <a:off x="5050440" y="7410240"/>
        <a:ext cx="524232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280</xdr:colOff>
      <xdr:row>74</xdr:row>
      <xdr:rowOff>66600</xdr:rowOff>
    </xdr:from>
    <xdr:to>
      <xdr:col>15</xdr:col>
      <xdr:colOff>624240</xdr:colOff>
      <xdr:row>107</xdr:row>
      <xdr:rowOff>181080</xdr:rowOff>
    </xdr:to>
    <xdr:graphicFrame>
      <xdr:nvGraphicFramePr>
        <xdr:cNvPr id="2" name="Chart 82"/>
        <xdr:cNvGraphicFramePr/>
      </xdr:nvGraphicFramePr>
      <xdr:xfrm>
        <a:off x="5231520" y="14868360"/>
        <a:ext cx="5051160" cy="67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1</xdr:row>
      <xdr:rowOff>114120</xdr:rowOff>
    </xdr:from>
    <xdr:to>
      <xdr:col>7</xdr:col>
      <xdr:colOff>624600</xdr:colOff>
      <xdr:row>145</xdr:row>
      <xdr:rowOff>95040</xdr:rowOff>
    </xdr:to>
    <xdr:graphicFrame>
      <xdr:nvGraphicFramePr>
        <xdr:cNvPr id="4" name="Chart 83"/>
        <xdr:cNvGraphicFramePr/>
      </xdr:nvGraphicFramePr>
      <xdr:xfrm>
        <a:off x="0" y="2231676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4</xdr:row>
      <xdr:rowOff>57240</xdr:rowOff>
    </xdr:from>
    <xdr:to>
      <xdr:col>8</xdr:col>
      <xdr:colOff>161640</xdr:colOff>
      <xdr:row>108</xdr:row>
      <xdr:rowOff>9360</xdr:rowOff>
    </xdr:to>
    <xdr:graphicFrame>
      <xdr:nvGraphicFramePr>
        <xdr:cNvPr id="6" name="Chart 84"/>
        <xdr:cNvGraphicFramePr/>
      </xdr:nvGraphicFramePr>
      <xdr:xfrm>
        <a:off x="0" y="14859000"/>
        <a:ext cx="53128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7</xdr:row>
      <xdr:rowOff>28800</xdr:rowOff>
    </xdr:from>
    <xdr:to>
      <xdr:col>7</xdr:col>
      <xdr:colOff>574200</xdr:colOff>
      <xdr:row>72</xdr:row>
      <xdr:rowOff>104760</xdr:rowOff>
    </xdr:to>
    <xdr:graphicFrame>
      <xdr:nvGraphicFramePr>
        <xdr:cNvPr id="8" name="Chart 959"/>
        <xdr:cNvGraphicFramePr/>
      </xdr:nvGraphicFramePr>
      <xdr:xfrm>
        <a:off x="0" y="7429680"/>
        <a:ext cx="5081400" cy="70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111</xdr:row>
      <xdr:rowOff>76680</xdr:rowOff>
    </xdr:from>
    <xdr:to>
      <xdr:col>15</xdr:col>
      <xdr:colOff>614160</xdr:colOff>
      <xdr:row>147</xdr:row>
      <xdr:rowOff>38160</xdr:rowOff>
    </xdr:to>
    <xdr:graphicFrame>
      <xdr:nvGraphicFramePr>
        <xdr:cNvPr id="10" name="Chart 3851"/>
        <xdr:cNvGraphicFramePr/>
      </xdr:nvGraphicFramePr>
      <xdr:xfrm>
        <a:off x="5151240" y="22279320"/>
        <a:ext cx="5121360" cy="71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8</xdr:row>
      <xdr:rowOff>113760</xdr:rowOff>
    </xdr:from>
    <xdr:to>
      <xdr:col>7</xdr:col>
      <xdr:colOff>574200</xdr:colOff>
      <xdr:row>160</xdr:row>
      <xdr:rowOff>28800</xdr:rowOff>
    </xdr:to>
    <xdr:graphicFrame>
      <xdr:nvGraphicFramePr>
        <xdr:cNvPr id="12" name="Chart 966"/>
        <xdr:cNvGraphicFramePr/>
      </xdr:nvGraphicFramePr>
      <xdr:xfrm>
        <a:off x="0" y="29717640"/>
        <a:ext cx="508140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90360</xdr:colOff>
      <xdr:row>148</xdr:row>
      <xdr:rowOff>123120</xdr:rowOff>
    </xdr:from>
    <xdr:to>
      <xdr:col>15</xdr:col>
      <xdr:colOff>473400</xdr:colOff>
      <xdr:row>158</xdr:row>
      <xdr:rowOff>85680</xdr:rowOff>
    </xdr:to>
    <xdr:graphicFrame>
      <xdr:nvGraphicFramePr>
        <xdr:cNvPr id="14" name="Chart 4568"/>
        <xdr:cNvGraphicFramePr/>
      </xdr:nvGraphicFramePr>
      <xdr:xfrm>
        <a:off x="5241600" y="29727000"/>
        <a:ext cx="4890240" cy="19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7</xdr:col>
      <xdr:colOff>262080</xdr:colOff>
      <xdr:row>36</xdr:row>
      <xdr:rowOff>181080</xdr:rowOff>
    </xdr:to>
    <xdr:graphicFrame>
      <xdr:nvGraphicFramePr>
        <xdr:cNvPr id="17" name="Chart 150"/>
        <xdr:cNvGraphicFramePr/>
      </xdr:nvGraphicFramePr>
      <xdr:xfrm>
        <a:off x="0" y="200160"/>
        <a:ext cx="476928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23080</xdr:colOff>
      <xdr:row>0</xdr:row>
      <xdr:rowOff>152280</xdr:rowOff>
    </xdr:from>
    <xdr:to>
      <xdr:col>15</xdr:col>
      <xdr:colOff>473400</xdr:colOff>
      <xdr:row>36</xdr:row>
      <xdr:rowOff>123120</xdr:rowOff>
    </xdr:to>
    <xdr:graphicFrame>
      <xdr:nvGraphicFramePr>
        <xdr:cNvPr id="18" name="Chart 13"/>
        <xdr:cNvGraphicFramePr/>
      </xdr:nvGraphicFramePr>
      <xdr:xfrm>
        <a:off x="5030280" y="152280"/>
        <a:ext cx="5101560" cy="71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996613039797</cdr:x>
      <cdr:y>0.0825176931185063</cdr:y>
    </cdr:from>
    <cdr:to>
      <cdr:x>0.977984758679086</cdr:x>
      <cdr:y>0.113737890879888</cdr:y>
    </cdr:to>
    <cdr:sp>
      <cdr:nvSpPr>
        <cdr:cNvPr id="19" name="Rectangle 4"/>
        <cdr:cNvSpPr/>
      </cdr:nvSpPr>
      <cdr:spPr>
        <a:xfrm>
          <a:off x="4510080" y="591840"/>
          <a:ext cx="479520" cy="22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2474764815</cdr:x>
      <cdr:y>0.0707410236822002</cdr:y>
    </cdr:from>
    <cdr:to>
      <cdr:x>0.962988395248232</cdr:x>
      <cdr:y>0.102979373567609</cdr:y>
    </cdr:to>
    <cdr:sp>
      <cdr:nvSpPr>
        <cdr:cNvPr id="1" name="Text Box 2049"/>
        <cdr:cNvSpPr/>
      </cdr:nvSpPr>
      <cdr:spPr>
        <a:xfrm>
          <a:off x="4347360" y="500040"/>
          <a:ext cx="7012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474914481186</cdr:x>
      <cdr:y>0.0717233985526669</cdr:y>
    </cdr:from>
    <cdr:to>
      <cdr:x>0.944484036488027</cdr:x>
      <cdr:y>0.0982578397212544</cdr:y>
    </cdr:to>
    <cdr:sp>
      <cdr:nvSpPr>
        <cdr:cNvPr id="3" name="Text Box 2049"/>
        <cdr:cNvSpPr/>
      </cdr:nvSpPr>
      <cdr:spPr>
        <a:xfrm>
          <a:off x="4159800" y="481680"/>
          <a:ext cx="6112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52581369248</cdr:x>
      <cdr:y>0.0562632696390658</cdr:y>
    </cdr:from>
    <cdr:to>
      <cdr:x>0.939744668911336</cdr:x>
      <cdr:y>0.11151804670913</cdr:y>
    </cdr:to>
    <cdr:sp>
      <cdr:nvSpPr>
        <cdr:cNvPr id="5" name="Text Box 2049"/>
        <cdr:cNvSpPr/>
      </cdr:nvSpPr>
      <cdr:spPr>
        <a:xfrm>
          <a:off x="4282920" y="381600"/>
          <a:ext cx="54000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216749102243</cdr:x>
      <cdr:y>0.0852345415778252</cdr:y>
    </cdr:from>
    <cdr:to>
      <cdr:x>0.945524764550444</cdr:x>
      <cdr:y>0.115511727078891</cdr:y>
    </cdr:to>
    <cdr:sp>
      <cdr:nvSpPr>
        <cdr:cNvPr id="7" name="Text Box 1"/>
        <cdr:cNvSpPr/>
      </cdr:nvSpPr>
      <cdr:spPr>
        <a:xfrm>
          <a:off x="4458960" y="575640"/>
          <a:ext cx="5648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980164352508</cdr:x>
      <cdr:y>0.0705020601251335</cdr:y>
    </cdr:from>
    <cdr:to>
      <cdr:x>0.96323321054123</cdr:x>
      <cdr:y>0.102751920240094</cdr:y>
    </cdr:to>
    <cdr:sp>
      <cdr:nvSpPr>
        <cdr:cNvPr id="9" name="Text Box 2049"/>
        <cdr:cNvSpPr/>
      </cdr:nvSpPr>
      <cdr:spPr>
        <a:xfrm>
          <a:off x="4217760" y="498960"/>
          <a:ext cx="67716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974203978351</cdr:x>
      <cdr:y>0.0742322963260793</cdr:y>
    </cdr:from>
    <cdr:to>
      <cdr:x>0.926969846067337</cdr:x>
      <cdr:y>0.100517665979796</cdr:y>
    </cdr:to>
    <cdr:sp>
      <cdr:nvSpPr>
        <cdr:cNvPr id="11" name="Text Box 2049"/>
        <cdr:cNvSpPr/>
      </cdr:nvSpPr>
      <cdr:spPr>
        <a:xfrm>
          <a:off x="4204800" y="531720"/>
          <a:ext cx="542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776707282516</cdr:x>
      <cdr:y>0.252798507462687</cdr:y>
    </cdr:from>
    <cdr:to>
      <cdr:x>0.981722867667895</cdr:x>
      <cdr:y>0.324937810945274</cdr:y>
    </cdr:to>
    <cdr:sp>
      <cdr:nvSpPr>
        <cdr:cNvPr id="13" name="Text Box 4097"/>
        <cdr:cNvSpPr/>
      </cdr:nvSpPr>
      <cdr:spPr>
        <a:xfrm>
          <a:off x="4430160" y="585360"/>
          <a:ext cx="5587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531468531469</cdr:x>
      <cdr:y>0.345497891069136</cdr:y>
    </cdr:from>
    <cdr:to>
      <cdr:x>0.959735001840265</cdr:x>
      <cdr:y>0.463047863561342</cdr:y>
    </cdr:to>
    <cdr:sp>
      <cdr:nvSpPr>
        <cdr:cNvPr id="15" name="Text Box 2049"/>
        <cdr:cNvSpPr/>
      </cdr:nvSpPr>
      <cdr:spPr>
        <a:xfrm>
          <a:off x="4247640" y="678240"/>
          <a:ext cx="44604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7272727272727</cdr:x>
      <cdr:y>0.00256739409499358</cdr:y>
    </cdr:from>
    <cdr:to>
      <cdr:x>0.987780640412219</cdr:x>
      <cdr:y>0.46781588116633</cdr:y>
    </cdr:to>
    <cdr:sp>
      <cdr:nvSpPr>
        <cdr:cNvPr id="16" name="Text Box 2050"/>
        <cdr:cNvSpPr/>
      </cdr:nvSpPr>
      <cdr:spPr>
        <a:xfrm>
          <a:off x="355680" y="5040"/>
          <a:ext cx="4475160" cy="91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2.2014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WEBPUB/MIZHBUT/&#1058;&#1088;&#1072;&#1085;&#1089;&#1092;&#1077;&#1088;&#1090;&#1080;_01.02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pane xSplit="18765" ySplit="0" topLeftCell="V1" activePane="topLeft" state="split"/>
      <selection pane="topLeft" activeCell="F148" activeCellId="0" sqref="F148"/>
      <selection pane="topRight" activeCell="V127" activeCellId="0" sqref="V12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2-13T13:08:15Z</cp:lastPrinted>
  <dcterms:modified xsi:type="dcterms:W3CDTF">2014-02-14T07:11:28Z</dcterms:modified>
  <cp:revision>0</cp:revision>
  <dc:subject/>
  <dc:title/>
</cp:coreProperties>
</file>