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BK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3</xdr:colOff>
                <xdr:row>3</xdr:row>
                <xdr:rowOff>21</xdr:rowOff>
              </xdr:from>
              <xdr:to>
                <xdr:col>69</xdr:col>
                <xdr:colOff>-8</xdr:colOff>
                <xdr:row>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0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1.2017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освітня субвенція                                                      </t>
  </si>
  <si>
    <t xml:space="preserve">медична субвенція                                                    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иконання заходів щодо  радіаційного та соціального захисту населення міста Жовті Води</t>
  </si>
  <si>
    <t xml:space="preserve">на обслуговування боргу за запозиченнями, здійсненими у 2012 році до загального фонду бюджету міста Києва</t>
  </si>
  <si>
    <t xml:space="preserve">на формування інфраструктури об’єднаних територіальних громад</t>
  </si>
  <si>
    <t xml:space="preserve">на здійснення заходів щодо соціально-економічного розвитку окремих територій</t>
  </si>
  <si>
    <t xml:space="preserve"> на проведення виборів депутатів місцевих рад та сільських, селищних, міських голів</t>
  </si>
  <si>
    <t xml:space="preserve">на фінансування заходів соціально-економічної компенсації ризику населення, яке проживає на території зони спостереження у розрізі місцевих бюджетів</t>
  </si>
  <si>
    <t xml:space="preserve">на проведення робіт, пов’язаних зі створенням і забезпеченням функціонування центрів надання адміністративних послуг у форматі "Прозорий офіс"</t>
  </si>
  <si>
    <t xml:space="preserve">на будівництво (придбання) житла для сімей загиблих військовослужбовців, які брали безпосердню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на модернізацію та оновлення матеріально-технічної бази професійно-технічних закладів державної форми власності</t>
  </si>
  <si>
    <t xml:space="preserve">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"Поліпшення охорони здоров'я на службі у людей"                                                      </t>
  </si>
  <si>
    <t xml:space="preserve">для реалізації проектів в рамках Надзвичайної кредитної програми для відновлення України</t>
  </si>
  <si>
    <t xml:space="preserve">на завершення будівництва метрополітену у м. Дніпропетровську</t>
  </si>
  <si>
    <t xml:space="preserve">розпис за                       2016 рік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з урахуванням залишку на 01.01.2016.</t>
  </si>
  <si>
    <t xml:space="preserve">* з урахуванням залишку на 01.01.2016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,##0.00"/>
    <numFmt numFmtId="171" formatCode="#,##0.000000000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FF"/>
      <name val="Calibri"/>
      <family val="2"/>
      <charset val="204"/>
    </font>
    <font>
      <b val="true"/>
      <sz val="13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00FF"/>
      <name val="Cambria"/>
      <family val="2"/>
      <charset val="204"/>
    </font>
    <font>
      <sz val="11"/>
      <color rgb="FFDEECDD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EEC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2B3C2C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4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C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B3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046520</xdr:colOff>
      <xdr:row>21</xdr:row>
      <xdr:rowOff>190440</xdr:rowOff>
    </xdr:from>
    <xdr:to>
      <xdr:col>57</xdr:col>
      <xdr:colOff>232560</xdr:colOff>
      <xdr:row>22</xdr:row>
      <xdr:rowOff>228240</xdr:rowOff>
    </xdr:to>
    <xdr:sp>
      <xdr:nvSpPr>
        <xdr:cNvPr id="0" name="Rectangle 2"/>
        <xdr:cNvSpPr/>
      </xdr:nvSpPr>
      <xdr:spPr>
        <a:xfrm>
          <a:off x="68769360" y="8039160"/>
          <a:ext cx="42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6280</xdr:colOff>
      <xdr:row>26</xdr:row>
      <xdr:rowOff>200160</xdr:rowOff>
    </xdr:from>
    <xdr:to>
      <xdr:col>21</xdr:col>
      <xdr:colOff>202680</xdr:colOff>
      <xdr:row>28</xdr:row>
      <xdr:rowOff>9720</xdr:rowOff>
    </xdr:to>
    <xdr:sp>
      <xdr:nvSpPr>
        <xdr:cNvPr id="1" name="Rectangle 3"/>
        <xdr:cNvSpPr/>
      </xdr:nvSpPr>
      <xdr:spPr>
        <a:xfrm>
          <a:off x="26719200" y="9286920"/>
          <a:ext cx="424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31</xdr:row>
      <xdr:rowOff>200160</xdr:rowOff>
    </xdr:from>
    <xdr:to>
      <xdr:col>21</xdr:col>
      <xdr:colOff>253080</xdr:colOff>
      <xdr:row>32</xdr:row>
      <xdr:rowOff>190440</xdr:rowOff>
    </xdr:to>
    <xdr:sp>
      <xdr:nvSpPr>
        <xdr:cNvPr id="2" name="Rectangle 4"/>
        <xdr:cNvSpPr/>
      </xdr:nvSpPr>
      <xdr:spPr>
        <a:xfrm>
          <a:off x="26768880" y="10525320"/>
          <a:ext cx="424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24</xdr:row>
      <xdr:rowOff>218880</xdr:rowOff>
    </xdr:from>
    <xdr:to>
      <xdr:col>21</xdr:col>
      <xdr:colOff>253080</xdr:colOff>
      <xdr:row>26</xdr:row>
      <xdr:rowOff>76680</xdr:rowOff>
    </xdr:to>
    <xdr:sp>
      <xdr:nvSpPr>
        <xdr:cNvPr id="3" name="Rectangle 5"/>
        <xdr:cNvSpPr/>
      </xdr:nvSpPr>
      <xdr:spPr>
        <a:xfrm>
          <a:off x="26768880" y="8810280"/>
          <a:ext cx="4248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6520</xdr:colOff>
      <xdr:row>16</xdr:row>
      <xdr:rowOff>228240</xdr:rowOff>
    </xdr:from>
    <xdr:to>
      <xdr:col>21</xdr:col>
      <xdr:colOff>232200</xdr:colOff>
      <xdr:row>18</xdr:row>
      <xdr:rowOff>86040</xdr:rowOff>
    </xdr:to>
    <xdr:sp>
      <xdr:nvSpPr>
        <xdr:cNvPr id="4" name="Rectangle 6"/>
        <xdr:cNvSpPr/>
      </xdr:nvSpPr>
      <xdr:spPr>
        <a:xfrm>
          <a:off x="26749440" y="6838560"/>
          <a:ext cx="423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6760</xdr:colOff>
      <xdr:row>14</xdr:row>
      <xdr:rowOff>200160</xdr:rowOff>
    </xdr:from>
    <xdr:to>
      <xdr:col>21</xdr:col>
      <xdr:colOff>262800</xdr:colOff>
      <xdr:row>16</xdr:row>
      <xdr:rowOff>57240</xdr:rowOff>
    </xdr:to>
    <xdr:sp>
      <xdr:nvSpPr>
        <xdr:cNvPr id="5" name="Rectangle 7"/>
        <xdr:cNvSpPr/>
      </xdr:nvSpPr>
      <xdr:spPr>
        <a:xfrm>
          <a:off x="26779680" y="6315120"/>
          <a:ext cx="42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7920</xdr:colOff>
      <xdr:row>41</xdr:row>
      <xdr:rowOff>199800</xdr:rowOff>
    </xdr:from>
    <xdr:to>
      <xdr:col>14</xdr:col>
      <xdr:colOff>222840</xdr:colOff>
      <xdr:row>45</xdr:row>
      <xdr:rowOff>94680</xdr:rowOff>
    </xdr:to>
    <xdr:sp>
      <xdr:nvSpPr>
        <xdr:cNvPr id="6" name="Rectangle 8"/>
        <xdr:cNvSpPr/>
      </xdr:nvSpPr>
      <xdr:spPr>
        <a:xfrm flipH="1" flipV="1">
          <a:off x="15820920" y="13639680"/>
          <a:ext cx="25876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7360</xdr:colOff>
      <xdr:row>15</xdr:row>
      <xdr:rowOff>0</xdr:rowOff>
    </xdr:from>
    <xdr:to>
      <xdr:col>18</xdr:col>
      <xdr:colOff>263160</xdr:colOff>
      <xdr:row>15</xdr:row>
      <xdr:rowOff>237960</xdr:rowOff>
    </xdr:to>
    <xdr:sp>
      <xdr:nvSpPr>
        <xdr:cNvPr id="7" name="Rectangle 9"/>
        <xdr:cNvSpPr/>
      </xdr:nvSpPr>
      <xdr:spPr>
        <a:xfrm>
          <a:off x="23046480" y="6362640"/>
          <a:ext cx="42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35720</xdr:colOff>
      <xdr:row>35</xdr:row>
      <xdr:rowOff>295920</xdr:rowOff>
    </xdr:from>
    <xdr:to>
      <xdr:col>37</xdr:col>
      <xdr:colOff>222480</xdr:colOff>
      <xdr:row>36</xdr:row>
      <xdr:rowOff>189720</xdr:rowOff>
    </xdr:to>
    <xdr:sp>
      <xdr:nvSpPr>
        <xdr:cNvPr id="8" name="Rectangle 10"/>
        <xdr:cNvSpPr/>
      </xdr:nvSpPr>
      <xdr:spPr>
        <a:xfrm>
          <a:off x="45283680" y="11745000"/>
          <a:ext cx="4244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11760</xdr:colOff>
      <xdr:row>35</xdr:row>
      <xdr:rowOff>372240</xdr:rowOff>
    </xdr:from>
    <xdr:to>
      <xdr:col>36</xdr:col>
      <xdr:colOff>736200</xdr:colOff>
      <xdr:row>36</xdr:row>
      <xdr:rowOff>265680</xdr:rowOff>
    </xdr:to>
    <xdr:sp>
      <xdr:nvSpPr>
        <xdr:cNvPr id="9" name="Rectangle 11"/>
        <xdr:cNvSpPr/>
      </xdr:nvSpPr>
      <xdr:spPr>
        <a:xfrm>
          <a:off x="44559720" y="11821320"/>
          <a:ext cx="4244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6280</xdr:colOff>
      <xdr:row>9</xdr:row>
      <xdr:rowOff>200160</xdr:rowOff>
    </xdr:from>
    <xdr:to>
      <xdr:col>21</xdr:col>
      <xdr:colOff>202680</xdr:colOff>
      <xdr:row>11</xdr:row>
      <xdr:rowOff>56880</xdr:rowOff>
    </xdr:to>
    <xdr:sp>
      <xdr:nvSpPr>
        <xdr:cNvPr id="10" name="Rectangle 12"/>
        <xdr:cNvSpPr/>
      </xdr:nvSpPr>
      <xdr:spPr>
        <a:xfrm>
          <a:off x="26719200" y="5077080"/>
          <a:ext cx="42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21</xdr:row>
      <xdr:rowOff>200160</xdr:rowOff>
    </xdr:from>
    <xdr:to>
      <xdr:col>21</xdr:col>
      <xdr:colOff>222480</xdr:colOff>
      <xdr:row>23</xdr:row>
      <xdr:rowOff>114120</xdr:rowOff>
    </xdr:to>
    <xdr:sp>
      <xdr:nvSpPr>
        <xdr:cNvPr id="11" name="Rectangle 13"/>
        <xdr:cNvSpPr/>
      </xdr:nvSpPr>
      <xdr:spPr>
        <a:xfrm>
          <a:off x="26738640" y="8048880"/>
          <a:ext cx="424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24</xdr:row>
      <xdr:rowOff>0</xdr:rowOff>
    </xdr:from>
    <xdr:to>
      <xdr:col>21</xdr:col>
      <xdr:colOff>222480</xdr:colOff>
      <xdr:row>25</xdr:row>
      <xdr:rowOff>57240</xdr:rowOff>
    </xdr:to>
    <xdr:sp>
      <xdr:nvSpPr>
        <xdr:cNvPr id="12" name="Rectangle 14"/>
        <xdr:cNvSpPr/>
      </xdr:nvSpPr>
      <xdr:spPr>
        <a:xfrm>
          <a:off x="26738640" y="8591400"/>
          <a:ext cx="424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30</xdr:row>
      <xdr:rowOff>9720</xdr:rowOff>
    </xdr:from>
    <xdr:to>
      <xdr:col>21</xdr:col>
      <xdr:colOff>253080</xdr:colOff>
      <xdr:row>30</xdr:row>
      <xdr:rowOff>247680</xdr:rowOff>
    </xdr:to>
    <xdr:sp>
      <xdr:nvSpPr>
        <xdr:cNvPr id="13" name="Rectangle 15"/>
        <xdr:cNvSpPr/>
      </xdr:nvSpPr>
      <xdr:spPr>
        <a:xfrm>
          <a:off x="26768880" y="10087200"/>
          <a:ext cx="424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77480</xdr:colOff>
      <xdr:row>30</xdr:row>
      <xdr:rowOff>218520</xdr:rowOff>
    </xdr:from>
    <xdr:to>
      <xdr:col>18</xdr:col>
      <xdr:colOff>232560</xdr:colOff>
      <xdr:row>31</xdr:row>
      <xdr:rowOff>209880</xdr:rowOff>
    </xdr:to>
    <xdr:sp>
      <xdr:nvSpPr>
        <xdr:cNvPr id="14" name="Rectangle 16"/>
        <xdr:cNvSpPr/>
      </xdr:nvSpPr>
      <xdr:spPr>
        <a:xfrm>
          <a:off x="23016600" y="10296000"/>
          <a:ext cx="423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2240</xdr:colOff>
      <xdr:row>35</xdr:row>
      <xdr:rowOff>199800</xdr:rowOff>
    </xdr:from>
    <xdr:to>
      <xdr:col>21</xdr:col>
      <xdr:colOff>886680</xdr:colOff>
      <xdr:row>36</xdr:row>
      <xdr:rowOff>162000</xdr:rowOff>
    </xdr:to>
    <xdr:sp>
      <xdr:nvSpPr>
        <xdr:cNvPr id="15" name="Rectangle 17"/>
        <xdr:cNvSpPr/>
      </xdr:nvSpPr>
      <xdr:spPr>
        <a:xfrm>
          <a:off x="27402840" y="11648880"/>
          <a:ext cx="424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65960</xdr:colOff>
      <xdr:row>27</xdr:row>
      <xdr:rowOff>218520</xdr:rowOff>
    </xdr:from>
    <xdr:to>
      <xdr:col>21</xdr:col>
      <xdr:colOff>253080</xdr:colOff>
      <xdr:row>29</xdr:row>
      <xdr:rowOff>76320</xdr:rowOff>
    </xdr:to>
    <xdr:sp>
      <xdr:nvSpPr>
        <xdr:cNvPr id="16" name="Rectangle 18"/>
        <xdr:cNvSpPr/>
      </xdr:nvSpPr>
      <xdr:spPr>
        <a:xfrm>
          <a:off x="26768880" y="9552960"/>
          <a:ext cx="4248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30600</xdr:colOff>
      <xdr:row>35</xdr:row>
      <xdr:rowOff>352440</xdr:rowOff>
    </xdr:from>
    <xdr:to>
      <xdr:col>55</xdr:col>
      <xdr:colOff>51480</xdr:colOff>
      <xdr:row>36</xdr:row>
      <xdr:rowOff>437760</xdr:rowOff>
    </xdr:to>
    <xdr:sp>
      <xdr:nvSpPr>
        <xdr:cNvPr id="17" name="Rectangle 43"/>
        <xdr:cNvSpPr/>
      </xdr:nvSpPr>
      <xdr:spPr>
        <a:xfrm>
          <a:off x="65680560" y="11801520"/>
          <a:ext cx="1057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76760</xdr:colOff>
      <xdr:row>7</xdr:row>
      <xdr:rowOff>228960</xdr:rowOff>
    </xdr:from>
    <xdr:to>
      <xdr:col>57</xdr:col>
      <xdr:colOff>896400</xdr:colOff>
      <xdr:row>9</xdr:row>
      <xdr:rowOff>180720</xdr:rowOff>
    </xdr:to>
    <xdr:sp>
      <xdr:nvSpPr>
        <xdr:cNvPr id="18" name="Rectangle 44"/>
        <xdr:cNvSpPr/>
      </xdr:nvSpPr>
      <xdr:spPr>
        <a:xfrm>
          <a:off x="68799600" y="4619880"/>
          <a:ext cx="1057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65960</xdr:colOff>
      <xdr:row>10</xdr:row>
      <xdr:rowOff>9360</xdr:rowOff>
    </xdr:from>
    <xdr:to>
      <xdr:col>57</xdr:col>
      <xdr:colOff>91080</xdr:colOff>
      <xdr:row>11</xdr:row>
      <xdr:rowOff>228240</xdr:rowOff>
    </xdr:to>
    <xdr:sp>
      <xdr:nvSpPr>
        <xdr:cNvPr id="19" name="Rectangle 45"/>
        <xdr:cNvSpPr/>
      </xdr:nvSpPr>
      <xdr:spPr>
        <a:xfrm>
          <a:off x="68788800" y="5133960"/>
          <a:ext cx="26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76760</xdr:colOff>
      <xdr:row>8</xdr:row>
      <xdr:rowOff>228240</xdr:rowOff>
    </xdr:from>
    <xdr:to>
      <xdr:col>57</xdr:col>
      <xdr:colOff>131400</xdr:colOff>
      <xdr:row>9</xdr:row>
      <xdr:rowOff>200160</xdr:rowOff>
    </xdr:to>
    <xdr:sp>
      <xdr:nvSpPr>
        <xdr:cNvPr id="20" name="Rectangle 46"/>
        <xdr:cNvSpPr/>
      </xdr:nvSpPr>
      <xdr:spPr>
        <a:xfrm>
          <a:off x="68799600" y="4857480"/>
          <a:ext cx="292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22</xdr:row>
      <xdr:rowOff>200160</xdr:rowOff>
    </xdr:from>
    <xdr:to>
      <xdr:col>21</xdr:col>
      <xdr:colOff>222480</xdr:colOff>
      <xdr:row>24</xdr:row>
      <xdr:rowOff>114480</xdr:rowOff>
    </xdr:to>
    <xdr:sp>
      <xdr:nvSpPr>
        <xdr:cNvPr id="21" name="Rectangle 47"/>
        <xdr:cNvSpPr/>
      </xdr:nvSpPr>
      <xdr:spPr>
        <a:xfrm>
          <a:off x="26738640" y="8296560"/>
          <a:ext cx="424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93280</xdr:colOff>
      <xdr:row>35</xdr:row>
      <xdr:rowOff>314280</xdr:rowOff>
    </xdr:from>
    <xdr:to>
      <xdr:col>53</xdr:col>
      <xdr:colOff>1017360</xdr:colOff>
      <xdr:row>36</xdr:row>
      <xdr:rowOff>209880</xdr:rowOff>
    </xdr:to>
    <xdr:sp>
      <xdr:nvSpPr>
        <xdr:cNvPr id="22" name="Rectangle 48"/>
        <xdr:cNvSpPr/>
      </xdr:nvSpPr>
      <xdr:spPr>
        <a:xfrm>
          <a:off x="57982680" y="11763360"/>
          <a:ext cx="7447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0240</xdr:colOff>
      <xdr:row>35</xdr:row>
      <xdr:rowOff>352440</xdr:rowOff>
    </xdr:from>
    <xdr:to>
      <xdr:col>46</xdr:col>
      <xdr:colOff>51840</xdr:colOff>
      <xdr:row>36</xdr:row>
      <xdr:rowOff>437760</xdr:rowOff>
    </xdr:to>
    <xdr:sp>
      <xdr:nvSpPr>
        <xdr:cNvPr id="23" name="Rectangle 49"/>
        <xdr:cNvSpPr/>
      </xdr:nvSpPr>
      <xdr:spPr>
        <a:xfrm>
          <a:off x="55347120" y="11801520"/>
          <a:ext cx="1057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9240</xdr:colOff>
      <xdr:row>19</xdr:row>
      <xdr:rowOff>104400</xdr:rowOff>
    </xdr:from>
    <xdr:to>
      <xdr:col>64</xdr:col>
      <xdr:colOff>1561680</xdr:colOff>
      <xdr:row>21</xdr:row>
      <xdr:rowOff>76320</xdr:rowOff>
    </xdr:to>
    <xdr:sp>
      <xdr:nvSpPr>
        <xdr:cNvPr id="24" name="Rectangle 51"/>
        <xdr:cNvSpPr/>
      </xdr:nvSpPr>
      <xdr:spPr>
        <a:xfrm>
          <a:off x="77523840" y="7457760"/>
          <a:ext cx="2624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5840</xdr:colOff>
      <xdr:row>35</xdr:row>
      <xdr:rowOff>85320</xdr:rowOff>
    </xdr:from>
    <xdr:to>
      <xdr:col>46</xdr:col>
      <xdr:colOff>232920</xdr:colOff>
      <xdr:row>36</xdr:row>
      <xdr:rowOff>162000</xdr:rowOff>
    </xdr:to>
    <xdr:sp>
      <xdr:nvSpPr>
        <xdr:cNvPr id="25" name="Rectangle 52"/>
        <xdr:cNvSpPr/>
      </xdr:nvSpPr>
      <xdr:spPr>
        <a:xfrm>
          <a:off x="56322720" y="11534400"/>
          <a:ext cx="263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1</xdr:row>
      <xdr:rowOff>190440</xdr:rowOff>
    </xdr:from>
    <xdr:to>
      <xdr:col>45</xdr:col>
      <xdr:colOff>232560</xdr:colOff>
      <xdr:row>22</xdr:row>
      <xdr:rowOff>228240</xdr:rowOff>
    </xdr:to>
    <xdr:sp>
      <xdr:nvSpPr>
        <xdr:cNvPr id="26" name="Rectangle 53"/>
        <xdr:cNvSpPr/>
      </xdr:nvSpPr>
      <xdr:spPr>
        <a:xfrm>
          <a:off x="55316880" y="8039160"/>
          <a:ext cx="23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0840</xdr:colOff>
      <xdr:row>35</xdr:row>
      <xdr:rowOff>295920</xdr:rowOff>
    </xdr:from>
    <xdr:to>
      <xdr:col>47</xdr:col>
      <xdr:colOff>82080</xdr:colOff>
      <xdr:row>36</xdr:row>
      <xdr:rowOff>344160</xdr:rowOff>
    </xdr:to>
    <xdr:sp>
      <xdr:nvSpPr>
        <xdr:cNvPr id="27" name="Rectangle 55"/>
        <xdr:cNvSpPr/>
      </xdr:nvSpPr>
      <xdr:spPr>
        <a:xfrm>
          <a:off x="56413800" y="11745000"/>
          <a:ext cx="1057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440</xdr:colOff>
      <xdr:row>36</xdr:row>
      <xdr:rowOff>182160</xdr:rowOff>
    </xdr:from>
    <xdr:to>
      <xdr:col>47</xdr:col>
      <xdr:colOff>363960</xdr:colOff>
      <xdr:row>36</xdr:row>
      <xdr:rowOff>647640</xdr:rowOff>
    </xdr:to>
    <xdr:sp>
      <xdr:nvSpPr>
        <xdr:cNvPr id="28" name="Rectangle 56"/>
        <xdr:cNvSpPr/>
      </xdr:nvSpPr>
      <xdr:spPr>
        <a:xfrm>
          <a:off x="57489840" y="12021840"/>
          <a:ext cx="2635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62520</xdr:colOff>
      <xdr:row>43</xdr:row>
      <xdr:rowOff>199800</xdr:rowOff>
    </xdr:from>
    <xdr:to>
      <xdr:col>46</xdr:col>
      <xdr:colOff>493920</xdr:colOff>
      <xdr:row>45</xdr:row>
      <xdr:rowOff>161640</xdr:rowOff>
    </xdr:to>
    <xdr:sp>
      <xdr:nvSpPr>
        <xdr:cNvPr id="29" name="Rectangle 57"/>
        <xdr:cNvSpPr/>
      </xdr:nvSpPr>
      <xdr:spPr>
        <a:xfrm>
          <a:off x="56715480" y="14115960"/>
          <a:ext cx="131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197720</xdr:colOff>
      <xdr:row>22</xdr:row>
      <xdr:rowOff>152640</xdr:rowOff>
    </xdr:from>
    <xdr:to>
      <xdr:col>65</xdr:col>
      <xdr:colOff>363240</xdr:colOff>
      <xdr:row>24</xdr:row>
      <xdr:rowOff>95040</xdr:rowOff>
    </xdr:to>
    <xdr:sp>
      <xdr:nvSpPr>
        <xdr:cNvPr id="30" name="Rectangle 58"/>
        <xdr:cNvSpPr/>
      </xdr:nvSpPr>
      <xdr:spPr>
        <a:xfrm>
          <a:off x="77422320" y="8249040"/>
          <a:ext cx="10580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46520</xdr:colOff>
      <xdr:row>21</xdr:row>
      <xdr:rowOff>190440</xdr:rowOff>
    </xdr:from>
    <xdr:to>
      <xdr:col>54</xdr:col>
      <xdr:colOff>232920</xdr:colOff>
      <xdr:row>22</xdr:row>
      <xdr:rowOff>228240</xdr:rowOff>
    </xdr:to>
    <xdr:sp>
      <xdr:nvSpPr>
        <xdr:cNvPr id="31" name="Rectangle 59"/>
        <xdr:cNvSpPr/>
      </xdr:nvSpPr>
      <xdr:spPr>
        <a:xfrm>
          <a:off x="65459160" y="8039160"/>
          <a:ext cx="42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0600</xdr:colOff>
      <xdr:row>35</xdr:row>
      <xdr:rowOff>352440</xdr:rowOff>
    </xdr:from>
    <xdr:to>
      <xdr:col>52</xdr:col>
      <xdr:colOff>51480</xdr:colOff>
      <xdr:row>36</xdr:row>
      <xdr:rowOff>437760</xdr:rowOff>
    </xdr:to>
    <xdr:sp>
      <xdr:nvSpPr>
        <xdr:cNvPr id="32" name="Rectangle 60"/>
        <xdr:cNvSpPr/>
      </xdr:nvSpPr>
      <xdr:spPr>
        <a:xfrm>
          <a:off x="62370360" y="11801520"/>
          <a:ext cx="1057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513720</xdr:colOff>
      <xdr:row>9</xdr:row>
      <xdr:rowOff>152640</xdr:rowOff>
    </xdr:from>
    <xdr:to>
      <xdr:col>64</xdr:col>
      <xdr:colOff>1572840</xdr:colOff>
      <xdr:row>11</xdr:row>
      <xdr:rowOff>94680</xdr:rowOff>
    </xdr:to>
    <xdr:sp>
      <xdr:nvSpPr>
        <xdr:cNvPr id="33" name="Rectangle 61"/>
        <xdr:cNvSpPr/>
      </xdr:nvSpPr>
      <xdr:spPr>
        <a:xfrm>
          <a:off x="76738320" y="5029560"/>
          <a:ext cx="1059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620720</xdr:colOff>
      <xdr:row>11</xdr:row>
      <xdr:rowOff>152640</xdr:rowOff>
    </xdr:from>
    <xdr:to>
      <xdr:col>64</xdr:col>
      <xdr:colOff>1884960</xdr:colOff>
      <xdr:row>13</xdr:row>
      <xdr:rowOff>123840</xdr:rowOff>
    </xdr:to>
    <xdr:sp>
      <xdr:nvSpPr>
        <xdr:cNvPr id="34" name="Rectangle 62"/>
        <xdr:cNvSpPr/>
      </xdr:nvSpPr>
      <xdr:spPr>
        <a:xfrm>
          <a:off x="77845320" y="5524920"/>
          <a:ext cx="264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3720</xdr:colOff>
      <xdr:row>12</xdr:row>
      <xdr:rowOff>123840</xdr:rowOff>
    </xdr:from>
    <xdr:to>
      <xdr:col>67</xdr:col>
      <xdr:colOff>332640</xdr:colOff>
      <xdr:row>13</xdr:row>
      <xdr:rowOff>9720</xdr:rowOff>
    </xdr:to>
    <xdr:sp>
      <xdr:nvSpPr>
        <xdr:cNvPr id="35" name="Rectangle 63"/>
        <xdr:cNvSpPr/>
      </xdr:nvSpPr>
      <xdr:spPr>
        <a:xfrm>
          <a:off x="80220600" y="5743440"/>
          <a:ext cx="37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65960</xdr:colOff>
      <xdr:row>7</xdr:row>
      <xdr:rowOff>228960</xdr:rowOff>
    </xdr:from>
    <xdr:to>
      <xdr:col>21</xdr:col>
      <xdr:colOff>253080</xdr:colOff>
      <xdr:row>9</xdr:row>
      <xdr:rowOff>94680</xdr:rowOff>
    </xdr:to>
    <xdr:sp>
      <xdr:nvSpPr>
        <xdr:cNvPr id="36" name="Rectangle 64"/>
        <xdr:cNvSpPr/>
      </xdr:nvSpPr>
      <xdr:spPr>
        <a:xfrm>
          <a:off x="26768880" y="4619880"/>
          <a:ext cx="424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13</xdr:row>
      <xdr:rowOff>200520</xdr:rowOff>
    </xdr:from>
    <xdr:to>
      <xdr:col>21</xdr:col>
      <xdr:colOff>253080</xdr:colOff>
      <xdr:row>15</xdr:row>
      <xdr:rowOff>57240</xdr:rowOff>
    </xdr:to>
    <xdr:sp>
      <xdr:nvSpPr>
        <xdr:cNvPr id="37" name="Rectangle 65"/>
        <xdr:cNvSpPr/>
      </xdr:nvSpPr>
      <xdr:spPr>
        <a:xfrm>
          <a:off x="26768880" y="6067800"/>
          <a:ext cx="424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20</xdr:row>
      <xdr:rowOff>9720</xdr:rowOff>
    </xdr:from>
    <xdr:to>
      <xdr:col>21</xdr:col>
      <xdr:colOff>253080</xdr:colOff>
      <xdr:row>21</xdr:row>
      <xdr:rowOff>114120</xdr:rowOff>
    </xdr:to>
    <xdr:sp>
      <xdr:nvSpPr>
        <xdr:cNvPr id="38" name="Rectangle 66"/>
        <xdr:cNvSpPr/>
      </xdr:nvSpPr>
      <xdr:spPr>
        <a:xfrm>
          <a:off x="26768880" y="7610760"/>
          <a:ext cx="424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6280</xdr:colOff>
      <xdr:row>25</xdr:row>
      <xdr:rowOff>218880</xdr:rowOff>
    </xdr:from>
    <xdr:to>
      <xdr:col>21</xdr:col>
      <xdr:colOff>202680</xdr:colOff>
      <xdr:row>27</xdr:row>
      <xdr:rowOff>29160</xdr:rowOff>
    </xdr:to>
    <xdr:sp>
      <xdr:nvSpPr>
        <xdr:cNvPr id="39" name="Rectangle 67"/>
        <xdr:cNvSpPr/>
      </xdr:nvSpPr>
      <xdr:spPr>
        <a:xfrm>
          <a:off x="26719200" y="9057960"/>
          <a:ext cx="424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31</xdr:row>
      <xdr:rowOff>0</xdr:rowOff>
    </xdr:from>
    <xdr:to>
      <xdr:col>21</xdr:col>
      <xdr:colOff>222480</xdr:colOff>
      <xdr:row>31</xdr:row>
      <xdr:rowOff>237960</xdr:rowOff>
    </xdr:to>
    <xdr:sp>
      <xdr:nvSpPr>
        <xdr:cNvPr id="40" name="Rectangle 68"/>
        <xdr:cNvSpPr/>
      </xdr:nvSpPr>
      <xdr:spPr>
        <a:xfrm>
          <a:off x="26738640" y="10325160"/>
          <a:ext cx="424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6520</xdr:colOff>
      <xdr:row>9</xdr:row>
      <xdr:rowOff>0</xdr:rowOff>
    </xdr:from>
    <xdr:to>
      <xdr:col>21</xdr:col>
      <xdr:colOff>232200</xdr:colOff>
      <xdr:row>10</xdr:row>
      <xdr:rowOff>104400</xdr:rowOff>
    </xdr:to>
    <xdr:sp>
      <xdr:nvSpPr>
        <xdr:cNvPr id="41" name="Rectangle 69"/>
        <xdr:cNvSpPr/>
      </xdr:nvSpPr>
      <xdr:spPr>
        <a:xfrm>
          <a:off x="26749440" y="4876920"/>
          <a:ext cx="423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6280</xdr:colOff>
      <xdr:row>11</xdr:row>
      <xdr:rowOff>200160</xdr:rowOff>
    </xdr:from>
    <xdr:to>
      <xdr:col>21</xdr:col>
      <xdr:colOff>332640</xdr:colOff>
      <xdr:row>13</xdr:row>
      <xdr:rowOff>86040</xdr:rowOff>
    </xdr:to>
    <xdr:sp>
      <xdr:nvSpPr>
        <xdr:cNvPr id="42" name="Rectangle 70"/>
        <xdr:cNvSpPr/>
      </xdr:nvSpPr>
      <xdr:spPr>
        <a:xfrm>
          <a:off x="26719200" y="5572440"/>
          <a:ext cx="554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13</xdr:row>
      <xdr:rowOff>0</xdr:rowOff>
    </xdr:from>
    <xdr:to>
      <xdr:col>21</xdr:col>
      <xdr:colOff>383760</xdr:colOff>
      <xdr:row>14</xdr:row>
      <xdr:rowOff>133560</xdr:rowOff>
    </xdr:to>
    <xdr:sp>
      <xdr:nvSpPr>
        <xdr:cNvPr id="43" name="Rectangle 71"/>
        <xdr:cNvSpPr/>
      </xdr:nvSpPr>
      <xdr:spPr>
        <a:xfrm>
          <a:off x="26768880" y="5867280"/>
          <a:ext cx="555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6520</xdr:colOff>
      <xdr:row>19</xdr:row>
      <xdr:rowOff>0</xdr:rowOff>
    </xdr:from>
    <xdr:to>
      <xdr:col>21</xdr:col>
      <xdr:colOff>232200</xdr:colOff>
      <xdr:row>20</xdr:row>
      <xdr:rowOff>86040</xdr:rowOff>
    </xdr:to>
    <xdr:sp>
      <xdr:nvSpPr>
        <xdr:cNvPr id="44" name="Rectangle 72"/>
        <xdr:cNvSpPr/>
      </xdr:nvSpPr>
      <xdr:spPr>
        <a:xfrm>
          <a:off x="26749440" y="7353360"/>
          <a:ext cx="42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6520</xdr:colOff>
      <xdr:row>21</xdr:row>
      <xdr:rowOff>9720</xdr:rowOff>
    </xdr:from>
    <xdr:to>
      <xdr:col>21</xdr:col>
      <xdr:colOff>232200</xdr:colOff>
      <xdr:row>22</xdr:row>
      <xdr:rowOff>94680</xdr:rowOff>
    </xdr:to>
    <xdr:sp>
      <xdr:nvSpPr>
        <xdr:cNvPr id="45" name="Rectangle 73"/>
        <xdr:cNvSpPr/>
      </xdr:nvSpPr>
      <xdr:spPr>
        <a:xfrm>
          <a:off x="26749440" y="7858440"/>
          <a:ext cx="423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7280</xdr:colOff>
      <xdr:row>7</xdr:row>
      <xdr:rowOff>228960</xdr:rowOff>
    </xdr:from>
    <xdr:to>
      <xdr:col>18</xdr:col>
      <xdr:colOff>252360</xdr:colOff>
      <xdr:row>9</xdr:row>
      <xdr:rowOff>94680</xdr:rowOff>
    </xdr:to>
    <xdr:sp>
      <xdr:nvSpPr>
        <xdr:cNvPr id="46" name="Rectangle 74"/>
        <xdr:cNvSpPr/>
      </xdr:nvSpPr>
      <xdr:spPr>
        <a:xfrm>
          <a:off x="23036400" y="4619880"/>
          <a:ext cx="4233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7360</xdr:colOff>
      <xdr:row>8</xdr:row>
      <xdr:rowOff>218520</xdr:rowOff>
    </xdr:from>
    <xdr:to>
      <xdr:col>18</xdr:col>
      <xdr:colOff>263160</xdr:colOff>
      <xdr:row>10</xdr:row>
      <xdr:rowOff>114120</xdr:rowOff>
    </xdr:to>
    <xdr:sp>
      <xdr:nvSpPr>
        <xdr:cNvPr id="47" name="Rectangle 75"/>
        <xdr:cNvSpPr/>
      </xdr:nvSpPr>
      <xdr:spPr>
        <a:xfrm>
          <a:off x="23046480" y="4847760"/>
          <a:ext cx="424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17080</xdr:colOff>
      <xdr:row>11</xdr:row>
      <xdr:rowOff>28800</xdr:rowOff>
    </xdr:from>
    <xdr:to>
      <xdr:col>18</xdr:col>
      <xdr:colOff>272880</xdr:colOff>
      <xdr:row>12</xdr:row>
      <xdr:rowOff>133560</xdr:rowOff>
    </xdr:to>
    <xdr:sp>
      <xdr:nvSpPr>
        <xdr:cNvPr id="48" name="Rectangle 76"/>
        <xdr:cNvSpPr/>
      </xdr:nvSpPr>
      <xdr:spPr>
        <a:xfrm>
          <a:off x="23056200" y="5401080"/>
          <a:ext cx="42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36880</xdr:colOff>
      <xdr:row>13</xdr:row>
      <xdr:rowOff>9720</xdr:rowOff>
    </xdr:from>
    <xdr:to>
      <xdr:col>18</xdr:col>
      <xdr:colOff>292320</xdr:colOff>
      <xdr:row>14</xdr:row>
      <xdr:rowOff>153000</xdr:rowOff>
    </xdr:to>
    <xdr:sp>
      <xdr:nvSpPr>
        <xdr:cNvPr id="49" name="Rectangle 77"/>
        <xdr:cNvSpPr/>
      </xdr:nvSpPr>
      <xdr:spPr>
        <a:xfrm>
          <a:off x="23076000" y="5877000"/>
          <a:ext cx="4237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7360</xdr:colOff>
      <xdr:row>12</xdr:row>
      <xdr:rowOff>9720</xdr:rowOff>
    </xdr:from>
    <xdr:to>
      <xdr:col>18</xdr:col>
      <xdr:colOff>263160</xdr:colOff>
      <xdr:row>13</xdr:row>
      <xdr:rowOff>153000</xdr:rowOff>
    </xdr:to>
    <xdr:sp>
      <xdr:nvSpPr>
        <xdr:cNvPr id="50" name="Rectangle 78"/>
        <xdr:cNvSpPr/>
      </xdr:nvSpPr>
      <xdr:spPr>
        <a:xfrm>
          <a:off x="23046480" y="5629320"/>
          <a:ext cx="424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7280</xdr:colOff>
      <xdr:row>14</xdr:row>
      <xdr:rowOff>218880</xdr:rowOff>
    </xdr:from>
    <xdr:to>
      <xdr:col>18</xdr:col>
      <xdr:colOff>252360</xdr:colOff>
      <xdr:row>16</xdr:row>
      <xdr:rowOff>114120</xdr:rowOff>
    </xdr:to>
    <xdr:sp>
      <xdr:nvSpPr>
        <xdr:cNvPr id="51" name="Rectangle 79"/>
        <xdr:cNvSpPr/>
      </xdr:nvSpPr>
      <xdr:spPr>
        <a:xfrm>
          <a:off x="23036400" y="6333840"/>
          <a:ext cx="423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7280</xdr:colOff>
      <xdr:row>16</xdr:row>
      <xdr:rowOff>9720</xdr:rowOff>
    </xdr:from>
    <xdr:to>
      <xdr:col>18</xdr:col>
      <xdr:colOff>252360</xdr:colOff>
      <xdr:row>17</xdr:row>
      <xdr:rowOff>153000</xdr:rowOff>
    </xdr:to>
    <xdr:sp>
      <xdr:nvSpPr>
        <xdr:cNvPr id="52" name="Rectangle 80"/>
        <xdr:cNvSpPr/>
      </xdr:nvSpPr>
      <xdr:spPr>
        <a:xfrm>
          <a:off x="23036400" y="6620040"/>
          <a:ext cx="423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17080</xdr:colOff>
      <xdr:row>17</xdr:row>
      <xdr:rowOff>0</xdr:rowOff>
    </xdr:from>
    <xdr:to>
      <xdr:col>18</xdr:col>
      <xdr:colOff>272880</xdr:colOff>
      <xdr:row>18</xdr:row>
      <xdr:rowOff>143280</xdr:rowOff>
    </xdr:to>
    <xdr:sp>
      <xdr:nvSpPr>
        <xdr:cNvPr id="53" name="Rectangle 81"/>
        <xdr:cNvSpPr/>
      </xdr:nvSpPr>
      <xdr:spPr>
        <a:xfrm>
          <a:off x="23056200" y="6858000"/>
          <a:ext cx="424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7360</xdr:colOff>
      <xdr:row>20</xdr:row>
      <xdr:rowOff>9720</xdr:rowOff>
    </xdr:from>
    <xdr:to>
      <xdr:col>18</xdr:col>
      <xdr:colOff>263160</xdr:colOff>
      <xdr:row>21</xdr:row>
      <xdr:rowOff>152640</xdr:rowOff>
    </xdr:to>
    <xdr:sp>
      <xdr:nvSpPr>
        <xdr:cNvPr id="54" name="Rectangle 82"/>
        <xdr:cNvSpPr/>
      </xdr:nvSpPr>
      <xdr:spPr>
        <a:xfrm>
          <a:off x="23046480" y="7610760"/>
          <a:ext cx="424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7360</xdr:colOff>
      <xdr:row>23</xdr:row>
      <xdr:rowOff>0</xdr:rowOff>
    </xdr:from>
    <xdr:to>
      <xdr:col>18</xdr:col>
      <xdr:colOff>263160</xdr:colOff>
      <xdr:row>24</xdr:row>
      <xdr:rowOff>143280</xdr:rowOff>
    </xdr:to>
    <xdr:sp>
      <xdr:nvSpPr>
        <xdr:cNvPr id="55" name="Rectangle 83"/>
        <xdr:cNvSpPr/>
      </xdr:nvSpPr>
      <xdr:spPr>
        <a:xfrm>
          <a:off x="23046480" y="8344080"/>
          <a:ext cx="424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7280</xdr:colOff>
      <xdr:row>28</xdr:row>
      <xdr:rowOff>228240</xdr:rowOff>
    </xdr:from>
    <xdr:to>
      <xdr:col>18</xdr:col>
      <xdr:colOff>252360</xdr:colOff>
      <xdr:row>30</xdr:row>
      <xdr:rowOff>123840</xdr:rowOff>
    </xdr:to>
    <xdr:sp>
      <xdr:nvSpPr>
        <xdr:cNvPr id="56" name="Rectangle 84"/>
        <xdr:cNvSpPr/>
      </xdr:nvSpPr>
      <xdr:spPr>
        <a:xfrm>
          <a:off x="23036400" y="9810360"/>
          <a:ext cx="423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7280</xdr:colOff>
      <xdr:row>26</xdr:row>
      <xdr:rowOff>9720</xdr:rowOff>
    </xdr:from>
    <xdr:to>
      <xdr:col>18</xdr:col>
      <xdr:colOff>252360</xdr:colOff>
      <xdr:row>27</xdr:row>
      <xdr:rowOff>153000</xdr:rowOff>
    </xdr:to>
    <xdr:sp>
      <xdr:nvSpPr>
        <xdr:cNvPr id="57" name="Rectangle 85"/>
        <xdr:cNvSpPr/>
      </xdr:nvSpPr>
      <xdr:spPr>
        <a:xfrm>
          <a:off x="23036400" y="9096480"/>
          <a:ext cx="423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7280</xdr:colOff>
      <xdr:row>31</xdr:row>
      <xdr:rowOff>9720</xdr:rowOff>
    </xdr:from>
    <xdr:to>
      <xdr:col>18</xdr:col>
      <xdr:colOff>252360</xdr:colOff>
      <xdr:row>32</xdr:row>
      <xdr:rowOff>152640</xdr:rowOff>
    </xdr:to>
    <xdr:sp>
      <xdr:nvSpPr>
        <xdr:cNvPr id="58" name="Rectangle 86"/>
        <xdr:cNvSpPr/>
      </xdr:nvSpPr>
      <xdr:spPr>
        <a:xfrm>
          <a:off x="23036400" y="10334880"/>
          <a:ext cx="423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36880</xdr:colOff>
      <xdr:row>32</xdr:row>
      <xdr:rowOff>0</xdr:rowOff>
    </xdr:from>
    <xdr:to>
      <xdr:col>18</xdr:col>
      <xdr:colOff>292320</xdr:colOff>
      <xdr:row>33</xdr:row>
      <xdr:rowOff>142920</xdr:rowOff>
    </xdr:to>
    <xdr:sp>
      <xdr:nvSpPr>
        <xdr:cNvPr id="59" name="Rectangle 87"/>
        <xdr:cNvSpPr/>
      </xdr:nvSpPr>
      <xdr:spPr>
        <a:xfrm>
          <a:off x="23076000" y="10572840"/>
          <a:ext cx="423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36880</xdr:colOff>
      <xdr:row>32</xdr:row>
      <xdr:rowOff>0</xdr:rowOff>
    </xdr:from>
    <xdr:to>
      <xdr:col>20</xdr:col>
      <xdr:colOff>292320</xdr:colOff>
      <xdr:row>33</xdr:row>
      <xdr:rowOff>142920</xdr:rowOff>
    </xdr:to>
    <xdr:sp>
      <xdr:nvSpPr>
        <xdr:cNvPr id="60" name="Rectangle 88"/>
        <xdr:cNvSpPr/>
      </xdr:nvSpPr>
      <xdr:spPr>
        <a:xfrm>
          <a:off x="25592040" y="10572840"/>
          <a:ext cx="403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65960</xdr:colOff>
      <xdr:row>16</xdr:row>
      <xdr:rowOff>9720</xdr:rowOff>
    </xdr:from>
    <xdr:to>
      <xdr:col>21</xdr:col>
      <xdr:colOff>253080</xdr:colOff>
      <xdr:row>17</xdr:row>
      <xdr:rowOff>114120</xdr:rowOff>
    </xdr:to>
    <xdr:sp>
      <xdr:nvSpPr>
        <xdr:cNvPr id="61" name="Rectangle 89"/>
        <xdr:cNvSpPr/>
      </xdr:nvSpPr>
      <xdr:spPr>
        <a:xfrm>
          <a:off x="26768880" y="6620040"/>
          <a:ext cx="424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29</xdr:row>
      <xdr:rowOff>0</xdr:rowOff>
    </xdr:from>
    <xdr:to>
      <xdr:col>21</xdr:col>
      <xdr:colOff>222480</xdr:colOff>
      <xdr:row>30</xdr:row>
      <xdr:rowOff>104400</xdr:rowOff>
    </xdr:to>
    <xdr:sp>
      <xdr:nvSpPr>
        <xdr:cNvPr id="62" name="Rectangle 90"/>
        <xdr:cNvSpPr/>
      </xdr:nvSpPr>
      <xdr:spPr>
        <a:xfrm>
          <a:off x="26738640" y="9829800"/>
          <a:ext cx="424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2"/>
  <sheetViews>
    <sheetView showFormulas="false" showGridLines="true" showRowColHeaders="true" showZeros="false" rightToLeft="false" tabSelected="true" showOutlineSymbols="true" defaultGridColor="true" view="pageBreakPreview" topLeftCell="A4" colorId="64" zoomScale="70" zoomScaleNormal="70" zoomScalePageLayoutView="70" workbookViewId="0">
      <selection pane="topLeft" activeCell="L9" activeCellId="0" sqref="L9:L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2" width="19.28"/>
    <col collapsed="false" customWidth="true" hidden="false" outlineLevel="0" max="7" min="7" style="2" width="16.84"/>
    <col collapsed="false" customWidth="true" hidden="false" outlineLevel="0" max="8" min="8" style="2" width="15.85"/>
    <col collapsed="false" customWidth="true" hidden="false" outlineLevel="0" max="9" min="9" style="2" width="18.14"/>
    <col collapsed="false" customWidth="true" hidden="false" outlineLevel="0" max="10" min="10" style="2" width="17.7"/>
    <col collapsed="false" customWidth="true" hidden="false" outlineLevel="0" max="11" min="11" style="2" width="21.13"/>
    <col collapsed="false" customWidth="true" hidden="false" outlineLevel="0" max="12" min="12" style="2" width="18.99"/>
    <col collapsed="false" customWidth="true" hidden="false" outlineLevel="0" max="13" min="13" style="2" width="15.13"/>
    <col collapsed="false" customWidth="true" hidden="false" outlineLevel="0" max="14" min="14" style="2" width="16.13"/>
    <col collapsed="false" customWidth="true" hidden="false" outlineLevel="0" max="15" min="15" style="2" width="17.42"/>
    <col collapsed="false" customWidth="true" hidden="false" outlineLevel="0" max="16" min="16" style="2" width="17.7"/>
    <col collapsed="false" customWidth="true" hidden="false" outlineLevel="0" max="17" min="17" style="2" width="18.14"/>
    <col collapsed="false" customWidth="true" hidden="false" outlineLevel="0" max="18" min="18" style="2" width="17.99"/>
    <col collapsed="false" customWidth="true" hidden="false" outlineLevel="0" max="20" min="19" style="2" width="17.7"/>
    <col collapsed="false" customWidth="true" hidden="false" outlineLevel="0" max="21" min="21" style="2" width="17.56"/>
    <col collapsed="false" customWidth="true" hidden="false" outlineLevel="0" max="23" min="22" style="2" width="15.85"/>
    <col collapsed="false" customWidth="true" hidden="false" outlineLevel="0" max="24" min="24" style="2" width="16.84"/>
    <col collapsed="false" customWidth="true" hidden="false" outlineLevel="0" max="25" min="25" style="2" width="14.99"/>
    <col collapsed="false" customWidth="true" hidden="false" outlineLevel="0" max="26" min="26" style="2" width="13.99"/>
    <col collapsed="false" customWidth="true" hidden="false" outlineLevel="0" max="27" min="27" style="2" width="17.85"/>
    <col collapsed="false" customWidth="true" hidden="false" outlineLevel="0" max="29" min="28" style="2" width="14.7"/>
    <col collapsed="false" customWidth="true" hidden="false" outlineLevel="0" max="30" min="30" style="2" width="18.14"/>
    <col collapsed="false" customWidth="true" hidden="false" outlineLevel="0" max="31" min="31" style="2" width="15.99"/>
    <col collapsed="false" customWidth="true" hidden="false" outlineLevel="0" max="32" min="32" style="2" width="15.41"/>
    <col collapsed="false" customWidth="true" hidden="false" outlineLevel="0" max="33" min="33" style="2" width="18.56"/>
    <col collapsed="false" customWidth="true" hidden="false" outlineLevel="0" max="38" min="34" style="2" width="17.56"/>
    <col collapsed="false" customWidth="true" hidden="false" outlineLevel="0" max="39" min="39" style="2" width="18.28"/>
    <col collapsed="false" customWidth="true" hidden="false" outlineLevel="0" max="41" min="40" style="2" width="14.7"/>
    <col collapsed="false" customWidth="true" hidden="false" outlineLevel="0" max="45" min="42" style="2" width="18.56"/>
    <col collapsed="false" customWidth="true" hidden="false" outlineLevel="0" max="47" min="46" style="2" width="14.7"/>
    <col collapsed="false" customWidth="true" hidden="false" outlineLevel="0" max="51" min="48" style="2" width="17.56"/>
    <col collapsed="false" customWidth="true" hidden="false" outlineLevel="0" max="53" min="52" style="2" width="14.7"/>
    <col collapsed="false" customWidth="true" hidden="false" outlineLevel="0" max="54" min="54" style="2" width="17.56"/>
    <col collapsed="false" customWidth="true" hidden="false" outlineLevel="0" max="56" min="55" style="2" width="14.7"/>
    <col collapsed="false" customWidth="true" hidden="false" outlineLevel="0" max="57" min="57" style="2" width="17.56"/>
    <col collapsed="false" customWidth="true" hidden="false" outlineLevel="0" max="59" min="58" style="2" width="14.7"/>
    <col collapsed="false" customWidth="true" hidden="false" outlineLevel="0" max="60" min="60" style="2" width="18.41"/>
    <col collapsed="false" customWidth="true" hidden="false" outlineLevel="0" max="62" min="61" style="2" width="14.7"/>
    <col collapsed="false" customWidth="true" hidden="false" outlineLevel="0" max="63" min="63" style="2" width="17.56"/>
    <col collapsed="false" customWidth="true" hidden="false" outlineLevel="0" max="64" min="64" style="3" width="8.28"/>
    <col collapsed="false" customWidth="true" hidden="false" outlineLevel="0" max="65" min="65" style="4" width="26.84"/>
    <col collapsed="false" customWidth="true" hidden="false" outlineLevel="0" max="66" min="66" style="4" width="21.28"/>
    <col collapsed="false" customWidth="false" hidden="false" outlineLevel="0" max="257" min="67" style="5" width="9.14"/>
  </cols>
  <sheetData>
    <row r="1" s="1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9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10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/>
      <c r="N2" s="8"/>
      <c r="O2" s="9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10"/>
    </row>
    <row r="3" s="1" customFormat="tru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3"/>
      <c r="N3" s="13"/>
      <c r="P3" s="2"/>
      <c r="Q3" s="2"/>
      <c r="R3" s="2"/>
      <c r="S3" s="2"/>
      <c r="T3" s="2"/>
      <c r="U3" s="2"/>
      <c r="V3" s="2"/>
      <c r="W3" s="2"/>
      <c r="X3" s="13"/>
      <c r="Y3" s="2"/>
      <c r="Z3" s="2"/>
      <c r="AA3" s="13"/>
      <c r="AB3" s="2"/>
      <c r="AC3" s="2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2"/>
      <c r="AO3" s="2"/>
      <c r="AP3" s="13"/>
      <c r="AQ3" s="13"/>
      <c r="AR3" s="13"/>
      <c r="AS3" s="13"/>
      <c r="AT3" s="2"/>
      <c r="AU3" s="2"/>
      <c r="AV3" s="13"/>
      <c r="AW3" s="13"/>
      <c r="AX3" s="13"/>
      <c r="AY3" s="13"/>
      <c r="AZ3" s="2"/>
      <c r="BA3" s="2"/>
      <c r="BB3" s="13"/>
      <c r="BC3" s="2"/>
      <c r="BD3" s="2"/>
      <c r="BE3" s="13"/>
      <c r="BF3" s="13"/>
      <c r="BG3" s="13"/>
      <c r="BH3" s="13"/>
      <c r="BI3" s="2"/>
      <c r="BJ3" s="2"/>
      <c r="BK3" s="13"/>
      <c r="BL3" s="10"/>
    </row>
    <row r="4" s="1" customFormat="true" ht="23.25" hidden="false" customHeight="true" outlineLevel="0" collapsed="false">
      <c r="A4" s="14" t="s">
        <v>4</v>
      </c>
      <c r="B4" s="15" t="s">
        <v>5</v>
      </c>
      <c r="C4" s="14" t="s">
        <v>6</v>
      </c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7" t="str">
        <f aca="false">D4</f>
        <v>у тому числі по субвенціях:</v>
      </c>
      <c r="N4" s="17"/>
      <c r="O4" s="17"/>
      <c r="P4" s="17"/>
      <c r="Q4" s="17"/>
      <c r="R4" s="17"/>
      <c r="S4" s="17"/>
      <c r="T4" s="17"/>
      <c r="U4" s="17"/>
      <c r="V4" s="17" t="str">
        <f aca="false">M4</f>
        <v>у тому числі по субвенціях: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 t="str">
        <f aca="false">V4</f>
        <v>у тому числі по субвенціях:</v>
      </c>
      <c r="AI4" s="17"/>
      <c r="AJ4" s="17"/>
      <c r="AK4" s="17"/>
      <c r="AL4" s="17"/>
      <c r="AM4" s="17"/>
      <c r="AN4" s="17"/>
      <c r="AO4" s="17"/>
      <c r="AP4" s="17"/>
      <c r="AQ4" s="17" t="str">
        <f aca="false">AH4</f>
        <v>у тому числі по субвенціях:</v>
      </c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 t="str">
        <f aca="false">AQ4</f>
        <v>у тому числі по субвенціях:</v>
      </c>
      <c r="BD4" s="17"/>
      <c r="BE4" s="17"/>
      <c r="BF4" s="17"/>
      <c r="BG4" s="17"/>
      <c r="BH4" s="17"/>
      <c r="BI4" s="17"/>
      <c r="BJ4" s="17"/>
      <c r="BK4" s="17"/>
      <c r="BL4" s="18"/>
    </row>
    <row r="5" s="1" customFormat="true" ht="188.25" hidden="false" customHeight="true" outlineLevel="0" collapsed="false">
      <c r="A5" s="14"/>
      <c r="B5" s="15"/>
      <c r="C5" s="14"/>
      <c r="D5" s="19" t="s">
        <v>8</v>
      </c>
      <c r="E5" s="19"/>
      <c r="F5" s="19"/>
      <c r="G5" s="20" t="s">
        <v>9</v>
      </c>
      <c r="H5" s="20"/>
      <c r="I5" s="20"/>
      <c r="J5" s="21" t="s">
        <v>10</v>
      </c>
      <c r="K5" s="21"/>
      <c r="L5" s="21"/>
      <c r="M5" s="22" t="s">
        <v>11</v>
      </c>
      <c r="N5" s="22"/>
      <c r="O5" s="22"/>
      <c r="P5" s="20" t="s">
        <v>12</v>
      </c>
      <c r="Q5" s="20"/>
      <c r="R5" s="20"/>
      <c r="S5" s="23" t="s">
        <v>13</v>
      </c>
      <c r="T5" s="23"/>
      <c r="U5" s="23"/>
      <c r="V5" s="24" t="s">
        <v>14</v>
      </c>
      <c r="W5" s="24"/>
      <c r="X5" s="24"/>
      <c r="Y5" s="25" t="s">
        <v>15</v>
      </c>
      <c r="Z5" s="25"/>
      <c r="AA5" s="25"/>
      <c r="AB5" s="25" t="s">
        <v>16</v>
      </c>
      <c r="AC5" s="25"/>
      <c r="AD5" s="25"/>
      <c r="AE5" s="26" t="s">
        <v>17</v>
      </c>
      <c r="AF5" s="26"/>
      <c r="AG5" s="26"/>
      <c r="AH5" s="27" t="s">
        <v>18</v>
      </c>
      <c r="AI5" s="27"/>
      <c r="AJ5" s="27"/>
      <c r="AK5" s="28" t="s">
        <v>19</v>
      </c>
      <c r="AL5" s="28"/>
      <c r="AM5" s="28"/>
      <c r="AN5" s="29" t="s">
        <v>20</v>
      </c>
      <c r="AO5" s="29"/>
      <c r="AP5" s="29"/>
      <c r="AQ5" s="30" t="s">
        <v>21</v>
      </c>
      <c r="AR5" s="30"/>
      <c r="AS5" s="30"/>
      <c r="AT5" s="31" t="s">
        <v>22</v>
      </c>
      <c r="AU5" s="31"/>
      <c r="AV5" s="31"/>
      <c r="AW5" s="28" t="s">
        <v>23</v>
      </c>
      <c r="AX5" s="28"/>
      <c r="AY5" s="28"/>
      <c r="AZ5" s="32" t="s">
        <v>24</v>
      </c>
      <c r="BA5" s="32"/>
      <c r="BB5" s="32"/>
      <c r="BC5" s="30" t="s">
        <v>25</v>
      </c>
      <c r="BD5" s="30"/>
      <c r="BE5" s="30"/>
      <c r="BF5" s="31" t="s">
        <v>26</v>
      </c>
      <c r="BG5" s="31"/>
      <c r="BH5" s="31"/>
      <c r="BI5" s="32" t="s">
        <v>27</v>
      </c>
      <c r="BJ5" s="32"/>
      <c r="BK5" s="32"/>
      <c r="BL5" s="18"/>
    </row>
    <row r="6" s="1" customFormat="true" ht="68.25" hidden="true" customHeight="true" outlineLevel="0" collapsed="false">
      <c r="A6" s="14"/>
      <c r="B6" s="15"/>
      <c r="C6" s="14"/>
      <c r="D6" s="19"/>
      <c r="E6" s="19"/>
      <c r="F6" s="19"/>
      <c r="G6" s="20"/>
      <c r="H6" s="20"/>
      <c r="I6" s="20"/>
      <c r="J6" s="33"/>
      <c r="K6" s="34"/>
      <c r="L6" s="35"/>
      <c r="M6" s="22"/>
      <c r="N6" s="22"/>
      <c r="O6" s="22"/>
      <c r="P6" s="20"/>
      <c r="Q6" s="20"/>
      <c r="R6" s="20"/>
      <c r="S6" s="23"/>
      <c r="T6" s="23"/>
      <c r="U6" s="23"/>
      <c r="V6" s="24"/>
      <c r="W6" s="24"/>
      <c r="X6" s="24"/>
      <c r="Y6" s="25"/>
      <c r="Z6" s="25"/>
      <c r="AA6" s="25"/>
      <c r="AB6" s="25"/>
      <c r="AC6" s="25"/>
      <c r="AD6" s="25"/>
      <c r="AE6" s="36"/>
      <c r="AF6" s="36"/>
      <c r="AG6" s="37"/>
      <c r="AH6" s="38"/>
      <c r="AI6" s="36"/>
      <c r="AJ6" s="36"/>
      <c r="AK6" s="28"/>
      <c r="AL6" s="28"/>
      <c r="AM6" s="28"/>
      <c r="AN6" s="29"/>
      <c r="AO6" s="29"/>
      <c r="AP6" s="29"/>
      <c r="AQ6" s="39"/>
      <c r="AR6" s="40"/>
      <c r="AS6" s="31"/>
      <c r="AT6" s="31"/>
      <c r="AU6" s="31"/>
      <c r="AV6" s="31"/>
      <c r="AW6" s="28"/>
      <c r="AX6" s="28"/>
      <c r="AY6" s="28"/>
      <c r="AZ6" s="32"/>
      <c r="BA6" s="32"/>
      <c r="BB6" s="32"/>
      <c r="BC6" s="30"/>
      <c r="BD6" s="30"/>
      <c r="BE6" s="30"/>
      <c r="BF6" s="31"/>
      <c r="BG6" s="28"/>
      <c r="BH6" s="28"/>
      <c r="BI6" s="32"/>
      <c r="BJ6" s="32"/>
      <c r="BK6" s="32"/>
      <c r="BL6" s="18"/>
    </row>
    <row r="7" s="1" customFormat="true" ht="66.75" hidden="false" customHeight="true" outlineLevel="0" collapsed="false">
      <c r="A7" s="14"/>
      <c r="B7" s="15"/>
      <c r="C7" s="14"/>
      <c r="D7" s="41" t="s">
        <v>28</v>
      </c>
      <c r="E7" s="42" t="s">
        <v>29</v>
      </c>
      <c r="F7" s="43" t="s">
        <v>30</v>
      </c>
      <c r="G7" s="44" t="str">
        <f aca="false">D7</f>
        <v>розпис за                       2016 рік</v>
      </c>
      <c r="H7" s="44" t="s">
        <v>29</v>
      </c>
      <c r="I7" s="43" t="s">
        <v>30</v>
      </c>
      <c r="J7" s="42" t="str">
        <f aca="false">G7</f>
        <v>розпис за                       2016 рік</v>
      </c>
      <c r="K7" s="42" t="s">
        <v>29</v>
      </c>
      <c r="L7" s="45" t="s">
        <v>30</v>
      </c>
      <c r="M7" s="41" t="str">
        <f aca="false">J7</f>
        <v>розпис за                       2016 рік</v>
      </c>
      <c r="N7" s="42" t="s">
        <v>29</v>
      </c>
      <c r="O7" s="46" t="s">
        <v>30</v>
      </c>
      <c r="P7" s="44" t="str">
        <f aca="false">M7</f>
        <v>розпис за                       2016 рік</v>
      </c>
      <c r="Q7" s="44" t="s">
        <v>29</v>
      </c>
      <c r="R7" s="43" t="s">
        <v>31</v>
      </c>
      <c r="S7" s="42" t="str">
        <f aca="false">P7</f>
        <v>розпис за                       2016 рік</v>
      </c>
      <c r="T7" s="42" t="s">
        <v>29</v>
      </c>
      <c r="U7" s="45" t="s">
        <v>31</v>
      </c>
      <c r="V7" s="41" t="str">
        <f aca="false">S7</f>
        <v>розпис за                       2016 рік</v>
      </c>
      <c r="W7" s="42" t="s">
        <v>29</v>
      </c>
      <c r="X7" s="46" t="str">
        <f aca="false">O7</f>
        <v>касові видатки</v>
      </c>
      <c r="Y7" s="44" t="str">
        <f aca="false">P7</f>
        <v>розпис за                       2016 рік</v>
      </c>
      <c r="Z7" s="44" t="s">
        <v>29</v>
      </c>
      <c r="AA7" s="43" t="str">
        <f aca="false">X7</f>
        <v>касові видатки</v>
      </c>
      <c r="AB7" s="42" t="str">
        <f aca="false">P7</f>
        <v>розпис за                       2016 рік</v>
      </c>
      <c r="AC7" s="42" t="s">
        <v>29</v>
      </c>
      <c r="AD7" s="46" t="str">
        <f aca="false">AA7</f>
        <v>касові видатки</v>
      </c>
      <c r="AE7" s="44" t="str">
        <f aca="false">S7</f>
        <v>розпис за                       2016 рік</v>
      </c>
      <c r="AF7" s="42" t="s">
        <v>29</v>
      </c>
      <c r="AG7" s="45" t="str">
        <f aca="false">AD7</f>
        <v>касові видатки</v>
      </c>
      <c r="AH7" s="41" t="str">
        <f aca="false">V7</f>
        <v>розпис за                       2016 рік</v>
      </c>
      <c r="AI7" s="42" t="s">
        <v>29</v>
      </c>
      <c r="AJ7" s="46" t="str">
        <f aca="false">AG7</f>
        <v>касові видатки</v>
      </c>
      <c r="AK7" s="44" t="str">
        <f aca="false">V7</f>
        <v>розпис за                       2016 рік</v>
      </c>
      <c r="AL7" s="44" t="s">
        <v>29</v>
      </c>
      <c r="AM7" s="43" t="str">
        <f aca="false">AG7</f>
        <v>касові видатки</v>
      </c>
      <c r="AN7" s="42" t="str">
        <f aca="false">S7</f>
        <v>розпис за                       2016 рік</v>
      </c>
      <c r="AO7" s="44" t="s">
        <v>29</v>
      </c>
      <c r="AP7" s="45" t="str">
        <f aca="false">AD7</f>
        <v>касові видатки</v>
      </c>
      <c r="AQ7" s="47" t="str">
        <f aca="false">S7</f>
        <v>розпис за                       2016 рік</v>
      </c>
      <c r="AR7" s="48" t="s">
        <v>29</v>
      </c>
      <c r="AS7" s="49" t="str">
        <f aca="false">R7</f>
        <v>касові видатки </v>
      </c>
      <c r="AT7" s="42" t="str">
        <f aca="false">S7</f>
        <v>розпис за                       2016 рік</v>
      </c>
      <c r="AU7" s="44" t="s">
        <v>29</v>
      </c>
      <c r="AV7" s="43" t="str">
        <f aca="false">R7</f>
        <v>касові видатки </v>
      </c>
      <c r="AW7" s="42" t="str">
        <f aca="false">V7</f>
        <v>розпис за                       2016 рік</v>
      </c>
      <c r="AX7" s="44" t="s">
        <v>29</v>
      </c>
      <c r="AY7" s="43" t="str">
        <f aca="false">U7</f>
        <v>касові видатки </v>
      </c>
      <c r="AZ7" s="44" t="str">
        <f aca="false">S7</f>
        <v>розпис за                       2016 рік</v>
      </c>
      <c r="BA7" s="44" t="s">
        <v>29</v>
      </c>
      <c r="BB7" s="45" t="str">
        <f aca="false">R7</f>
        <v>касові видатки </v>
      </c>
      <c r="BC7" s="41" t="str">
        <f aca="false">V7</f>
        <v>розпис за                       2016 рік</v>
      </c>
      <c r="BD7" s="44" t="s">
        <v>29</v>
      </c>
      <c r="BE7" s="43" t="str">
        <f aca="false">U7</f>
        <v>касові видатки </v>
      </c>
      <c r="BF7" s="50" t="str">
        <f aca="false">BC7</f>
        <v>розпис за                       2016 рік</v>
      </c>
      <c r="BG7" s="43" t="s">
        <v>29</v>
      </c>
      <c r="BH7" s="43" t="s">
        <v>30</v>
      </c>
      <c r="BI7" s="44" t="str">
        <f aca="false">Y7</f>
        <v>розпис за                       2016 рік</v>
      </c>
      <c r="BJ7" s="44" t="s">
        <v>29</v>
      </c>
      <c r="BK7" s="45" t="str">
        <f aca="false">AP7</f>
        <v>касові видатки</v>
      </c>
      <c r="BL7" s="18"/>
    </row>
    <row r="8" s="56" customFormat="true" ht="18.75" hidden="false" customHeight="true" outlineLevel="0" collapsed="false">
      <c r="A8" s="51" t="n">
        <v>1</v>
      </c>
      <c r="B8" s="52" t="n">
        <v>2</v>
      </c>
      <c r="C8" s="53" t="n">
        <v>3</v>
      </c>
      <c r="D8" s="51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4" t="n">
        <v>10</v>
      </c>
      <c r="K8" s="54" t="n">
        <v>11</v>
      </c>
      <c r="L8" s="55" t="n">
        <v>12</v>
      </c>
      <c r="M8" s="51" t="n">
        <v>13</v>
      </c>
      <c r="N8" s="54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4" t="n">
        <v>20</v>
      </c>
      <c r="U8" s="55" t="n">
        <v>21</v>
      </c>
      <c r="V8" s="51" t="n">
        <v>22</v>
      </c>
      <c r="W8" s="54" t="n">
        <v>23</v>
      </c>
      <c r="X8" s="54" t="n">
        <v>24</v>
      </c>
      <c r="Y8" s="54" t="n">
        <v>25</v>
      </c>
      <c r="Z8" s="54" t="n">
        <v>26</v>
      </c>
      <c r="AA8" s="54" t="n">
        <v>27</v>
      </c>
      <c r="AB8" s="54" t="n">
        <v>28</v>
      </c>
      <c r="AC8" s="54" t="n">
        <v>29</v>
      </c>
      <c r="AD8" s="54" t="n">
        <v>30</v>
      </c>
      <c r="AE8" s="54" t="n">
        <v>31</v>
      </c>
      <c r="AF8" s="54" t="n">
        <v>32</v>
      </c>
      <c r="AG8" s="55" t="n">
        <v>33</v>
      </c>
      <c r="AH8" s="51" t="n">
        <v>34</v>
      </c>
      <c r="AI8" s="54" t="n">
        <v>35</v>
      </c>
      <c r="AJ8" s="54" t="n">
        <v>36</v>
      </c>
      <c r="AK8" s="54" t="n">
        <v>37</v>
      </c>
      <c r="AL8" s="54" t="n">
        <v>38</v>
      </c>
      <c r="AM8" s="54" t="n">
        <v>39</v>
      </c>
      <c r="AN8" s="54" t="n">
        <v>40</v>
      </c>
      <c r="AO8" s="54" t="n">
        <v>41</v>
      </c>
      <c r="AP8" s="55" t="n">
        <v>42</v>
      </c>
      <c r="AQ8" s="51" t="n">
        <v>43</v>
      </c>
      <c r="AR8" s="54" t="n">
        <v>44</v>
      </c>
      <c r="AS8" s="54" t="n">
        <v>45</v>
      </c>
      <c r="AT8" s="54" t="n">
        <v>46</v>
      </c>
      <c r="AU8" s="54" t="n">
        <v>47</v>
      </c>
      <c r="AV8" s="54" t="n">
        <v>48</v>
      </c>
      <c r="AW8" s="54" t="n">
        <v>49</v>
      </c>
      <c r="AX8" s="54" t="n">
        <v>50</v>
      </c>
      <c r="AY8" s="54" t="n">
        <v>51</v>
      </c>
      <c r="AZ8" s="54" t="n">
        <v>52</v>
      </c>
      <c r="BA8" s="54" t="n">
        <v>53</v>
      </c>
      <c r="BB8" s="55" t="n">
        <v>54</v>
      </c>
      <c r="BC8" s="51" t="n">
        <v>55</v>
      </c>
      <c r="BD8" s="54" t="n">
        <v>56</v>
      </c>
      <c r="BE8" s="54" t="n">
        <v>57</v>
      </c>
      <c r="BF8" s="54" t="n">
        <v>58</v>
      </c>
      <c r="BG8" s="54" t="n">
        <v>59</v>
      </c>
      <c r="BH8" s="54" t="n">
        <v>60</v>
      </c>
      <c r="BI8" s="54" t="n">
        <v>61</v>
      </c>
      <c r="BJ8" s="54" t="n">
        <v>62</v>
      </c>
      <c r="BK8" s="55" t="n">
        <v>63</v>
      </c>
    </row>
    <row r="9" s="1" customFormat="true" ht="19.5" hidden="false" customHeight="true" outlineLevel="0" collapsed="false">
      <c r="A9" s="57" t="n">
        <v>1</v>
      </c>
      <c r="B9" s="58" t="s">
        <v>32</v>
      </c>
      <c r="C9" s="59" t="n">
        <f aca="false">F9+I9+L9+O9+R9+U9+X9+AA9+AD9+BE9+BK9+AP9+AG9+AJ9+AM9+BH9+AS9+AV9+BB9+AY9</f>
        <v>8359133.58172</v>
      </c>
      <c r="D9" s="60" t="n">
        <v>2334456.7</v>
      </c>
      <c r="E9" s="61" t="n">
        <v>2253335.3121</v>
      </c>
      <c r="F9" s="61" t="n">
        <v>2253335.28129</v>
      </c>
      <c r="G9" s="62" t="n">
        <v>212003.4</v>
      </c>
      <c r="H9" s="63" t="n">
        <v>212003.368</v>
      </c>
      <c r="I9" s="60" t="n">
        <v>211850.46898</v>
      </c>
      <c r="J9" s="61" t="n">
        <v>1929395.5</v>
      </c>
      <c r="K9" s="61" t="n">
        <v>1929395.394</v>
      </c>
      <c r="L9" s="64" t="n">
        <v>1929365.87858</v>
      </c>
      <c r="M9" s="63" t="n">
        <v>34552.9</v>
      </c>
      <c r="N9" s="60" t="n">
        <v>27716.23374</v>
      </c>
      <c r="O9" s="60" t="n">
        <v>27716.23338</v>
      </c>
      <c r="P9" s="61" t="n">
        <v>1931445</v>
      </c>
      <c r="Q9" s="61" t="n">
        <v>1931445</v>
      </c>
      <c r="R9" s="62" t="n">
        <v>1942825.64482</v>
      </c>
      <c r="S9" s="63" t="n">
        <v>1783181.2</v>
      </c>
      <c r="T9" s="60" t="n">
        <v>1783181.2</v>
      </c>
      <c r="U9" s="61" t="n">
        <v>1824993.65602</v>
      </c>
      <c r="V9" s="61" t="n">
        <v>711.8</v>
      </c>
      <c r="W9" s="62" t="n">
        <v>711.8</v>
      </c>
      <c r="X9" s="63" t="n">
        <v>708.28531</v>
      </c>
      <c r="Y9" s="60" t="n">
        <v>4950.7</v>
      </c>
      <c r="Z9" s="60" t="n">
        <v>4950.7</v>
      </c>
      <c r="AA9" s="61" t="n">
        <v>4950.69891</v>
      </c>
      <c r="AB9" s="61"/>
      <c r="AC9" s="62"/>
      <c r="AD9" s="63"/>
      <c r="AE9" s="60"/>
      <c r="AF9" s="61"/>
      <c r="AG9" s="61"/>
      <c r="AH9" s="62" t="n">
        <v>5675</v>
      </c>
      <c r="AI9" s="63" t="n">
        <v>5675</v>
      </c>
      <c r="AJ9" s="60" t="n">
        <v>5617.87775</v>
      </c>
      <c r="AK9" s="60" t="n">
        <v>151496.751</v>
      </c>
      <c r="AL9" s="61" t="n">
        <v>151496.751</v>
      </c>
      <c r="AM9" s="61" t="n">
        <v>137446.88118</v>
      </c>
      <c r="AN9" s="62" t="n">
        <v>3425.3</v>
      </c>
      <c r="AO9" s="63" t="n">
        <v>3425.3</v>
      </c>
      <c r="AP9" s="60" t="n">
        <v>3347.04315</v>
      </c>
      <c r="AQ9" s="61"/>
      <c r="AR9" s="61"/>
      <c r="AS9" s="62"/>
      <c r="AT9" s="63"/>
      <c r="AU9" s="60"/>
      <c r="AV9" s="60"/>
      <c r="AW9" s="61" t="n">
        <v>13693.9</v>
      </c>
      <c r="AX9" s="61" t="n">
        <v>13693.9</v>
      </c>
      <c r="AY9" s="62" t="n">
        <v>13691.835</v>
      </c>
      <c r="AZ9" s="63" t="n">
        <v>330</v>
      </c>
      <c r="BA9" s="60" t="n">
        <v>330</v>
      </c>
      <c r="BB9" s="61" t="n">
        <v>330</v>
      </c>
      <c r="BC9" s="61" t="n">
        <v>8103</v>
      </c>
      <c r="BD9" s="62" t="n">
        <v>8102.98607</v>
      </c>
      <c r="BE9" s="63" t="n">
        <v>2953.79735</v>
      </c>
      <c r="BF9" s="60"/>
      <c r="BG9" s="60"/>
      <c r="BH9" s="61"/>
      <c r="BI9" s="61"/>
      <c r="BJ9" s="62" t="n">
        <v>0</v>
      </c>
      <c r="BK9" s="63"/>
      <c r="BL9" s="65"/>
      <c r="BN9" s="66"/>
    </row>
    <row r="10" s="1" customFormat="true" ht="19.5" hidden="false" customHeight="true" outlineLevel="0" collapsed="false">
      <c r="A10" s="67" t="n">
        <v>2</v>
      </c>
      <c r="B10" s="68" t="s">
        <v>33</v>
      </c>
      <c r="C10" s="59" t="n">
        <f aca="false">F10+I10+L10+O10+R10+U10+X10+AA10+AD10+BE10+BK10+AP10+AG10+AJ10+AM10+BH10+AS10+AV10+BB10+AY10</f>
        <v>6114140.42667</v>
      </c>
      <c r="D10" s="60" t="n">
        <v>1138168.4</v>
      </c>
      <c r="E10" s="60" t="n">
        <v>1138015.54059</v>
      </c>
      <c r="F10" s="60" t="n">
        <v>1138015.54059</v>
      </c>
      <c r="G10" s="69" t="n">
        <v>131832.9</v>
      </c>
      <c r="H10" s="70" t="n">
        <v>131225.0162</v>
      </c>
      <c r="I10" s="60" t="n">
        <v>131225.0162</v>
      </c>
      <c r="J10" s="60" t="n">
        <v>1885007.9</v>
      </c>
      <c r="K10" s="60" t="n">
        <v>1885007.8983</v>
      </c>
      <c r="L10" s="60" t="n">
        <v>1885007.45846</v>
      </c>
      <c r="M10" s="70" t="n">
        <v>14317.6</v>
      </c>
      <c r="N10" s="60" t="n">
        <v>13121.26927</v>
      </c>
      <c r="O10" s="60" t="n">
        <v>13121.26927</v>
      </c>
      <c r="P10" s="60" t="n">
        <v>1615121.6</v>
      </c>
      <c r="Q10" s="60" t="n">
        <v>1615121.6</v>
      </c>
      <c r="R10" s="69" t="n">
        <v>1645275.66427</v>
      </c>
      <c r="S10" s="70" t="n">
        <v>1135868.9</v>
      </c>
      <c r="T10" s="60" t="n">
        <v>1135868.9</v>
      </c>
      <c r="U10" s="60" t="n">
        <v>1155685.40719</v>
      </c>
      <c r="V10" s="60" t="n">
        <v>460.9</v>
      </c>
      <c r="W10" s="69" t="n">
        <v>460.9</v>
      </c>
      <c r="X10" s="70" t="n">
        <v>457.52735</v>
      </c>
      <c r="Y10" s="60" t="n">
        <v>3049.6</v>
      </c>
      <c r="Z10" s="60" t="n">
        <v>3049.6</v>
      </c>
      <c r="AA10" s="60" t="n">
        <v>3049.6</v>
      </c>
      <c r="AB10" s="60"/>
      <c r="AC10" s="69"/>
      <c r="AD10" s="70"/>
      <c r="AE10" s="60"/>
      <c r="AF10" s="60"/>
      <c r="AG10" s="60"/>
      <c r="AH10" s="69" t="n">
        <v>26537.2</v>
      </c>
      <c r="AI10" s="70" t="n">
        <v>26537.2</v>
      </c>
      <c r="AJ10" s="60" t="n">
        <v>26230.8912</v>
      </c>
      <c r="AK10" s="60" t="n">
        <v>84874.377</v>
      </c>
      <c r="AL10" s="60" t="n">
        <v>84874.377</v>
      </c>
      <c r="AM10" s="60" t="n">
        <v>77582.27027</v>
      </c>
      <c r="AN10" s="69" t="n">
        <v>2130.2</v>
      </c>
      <c r="AO10" s="70" t="n">
        <v>2130.2</v>
      </c>
      <c r="AP10" s="60" t="n">
        <v>2066.34599</v>
      </c>
      <c r="AQ10" s="60" t="n">
        <v>6606</v>
      </c>
      <c r="AR10" s="60" t="n">
        <v>6606</v>
      </c>
      <c r="AS10" s="69" t="n">
        <v>6311.83466</v>
      </c>
      <c r="AT10" s="70"/>
      <c r="AU10" s="60"/>
      <c r="AV10" s="60"/>
      <c r="AW10" s="60" t="n">
        <v>25310.9</v>
      </c>
      <c r="AX10" s="60" t="n">
        <v>25310.9</v>
      </c>
      <c r="AY10" s="69" t="n">
        <v>25310.89976</v>
      </c>
      <c r="AZ10" s="70" t="n">
        <v>330</v>
      </c>
      <c r="BA10" s="60" t="n">
        <v>330</v>
      </c>
      <c r="BB10" s="60" t="n">
        <v>329.996</v>
      </c>
      <c r="BC10" s="60" t="n">
        <v>3848.9</v>
      </c>
      <c r="BD10" s="69" t="n">
        <v>3848.81112</v>
      </c>
      <c r="BE10" s="70" t="n">
        <v>4470.70546</v>
      </c>
      <c r="BF10" s="60"/>
      <c r="BG10" s="60"/>
      <c r="BH10" s="60"/>
      <c r="BI10" s="60"/>
      <c r="BJ10" s="69" t="n">
        <v>0</v>
      </c>
      <c r="BK10" s="70"/>
      <c r="BL10" s="65"/>
      <c r="BN10" s="66"/>
    </row>
    <row r="11" s="1" customFormat="true" ht="19.5" hidden="false" customHeight="true" outlineLevel="0" collapsed="false">
      <c r="A11" s="67" t="n">
        <v>3</v>
      </c>
      <c r="B11" s="68" t="s">
        <v>34</v>
      </c>
      <c r="C11" s="59" t="n">
        <f aca="false">F11+I11+L11+O11+R11+U11+X11+AA11+AD11+BE11+BK11+AP11+AG11+AJ11+AM11+BH11+AS11+AV11+BB11+AY11</f>
        <v>14297443.76789</v>
      </c>
      <c r="D11" s="60" t="n">
        <v>2897274.9</v>
      </c>
      <c r="E11" s="60" t="n">
        <v>2897273.17569</v>
      </c>
      <c r="F11" s="60" t="n">
        <v>2897232.89705</v>
      </c>
      <c r="G11" s="69" t="n">
        <v>43674.3</v>
      </c>
      <c r="H11" s="70" t="n">
        <v>43674.03441</v>
      </c>
      <c r="I11" s="60" t="n">
        <v>43670.26653</v>
      </c>
      <c r="J11" s="60" t="n">
        <v>3386979.6</v>
      </c>
      <c r="K11" s="60" t="n">
        <v>3386979.24522</v>
      </c>
      <c r="L11" s="60" t="n">
        <v>3386805.76474</v>
      </c>
      <c r="M11" s="70" t="n">
        <v>89889</v>
      </c>
      <c r="N11" s="60" t="n">
        <v>79910.52484</v>
      </c>
      <c r="O11" s="60" t="n">
        <v>79908.83901</v>
      </c>
      <c r="P11" s="60" t="n">
        <v>3226927.3</v>
      </c>
      <c r="Q11" s="60" t="n">
        <v>3226927.3</v>
      </c>
      <c r="R11" s="69" t="n">
        <v>3166045.27903</v>
      </c>
      <c r="S11" s="70" t="n">
        <v>3732578.5</v>
      </c>
      <c r="T11" s="60" t="n">
        <v>3732578.5</v>
      </c>
      <c r="U11" s="60" t="n">
        <v>3867812.98113</v>
      </c>
      <c r="V11" s="60" t="n">
        <v>1448.1</v>
      </c>
      <c r="W11" s="69" t="n">
        <v>1448.1</v>
      </c>
      <c r="X11" s="70" t="n">
        <v>1264.12768</v>
      </c>
      <c r="Y11" s="60" t="n">
        <v>13884.4</v>
      </c>
      <c r="Z11" s="60" t="n">
        <v>13884.4</v>
      </c>
      <c r="AA11" s="60" t="n">
        <v>13825.10849</v>
      </c>
      <c r="AB11" s="60" t="n">
        <v>8480.1</v>
      </c>
      <c r="AC11" s="69" t="n">
        <v>8480.1</v>
      </c>
      <c r="AD11" s="70" t="n">
        <v>8475.03943</v>
      </c>
      <c r="AE11" s="60"/>
      <c r="AF11" s="60"/>
      <c r="AG11" s="60"/>
      <c r="AH11" s="69" t="n">
        <v>102086.7</v>
      </c>
      <c r="AI11" s="70" t="n">
        <v>102086.7</v>
      </c>
      <c r="AJ11" s="60" t="n">
        <v>85812.24662</v>
      </c>
      <c r="AK11" s="60" t="n">
        <v>179979.455</v>
      </c>
      <c r="AL11" s="60" t="n">
        <v>179979.455</v>
      </c>
      <c r="AM11" s="60" t="n">
        <v>152926.71545</v>
      </c>
      <c r="AN11" s="69" t="n">
        <v>8470</v>
      </c>
      <c r="AO11" s="70" t="n">
        <v>8470</v>
      </c>
      <c r="AP11" s="60" t="n">
        <v>8048.21533</v>
      </c>
      <c r="AQ11" s="60" t="n">
        <v>29799.5</v>
      </c>
      <c r="AR11" s="60" t="n">
        <v>29799.5</v>
      </c>
      <c r="AS11" s="69" t="n">
        <v>28956.01675</v>
      </c>
      <c r="AT11" s="70"/>
      <c r="AU11" s="60"/>
      <c r="AV11" s="60"/>
      <c r="AW11" s="60" t="n">
        <v>29701.4</v>
      </c>
      <c r="AX11" s="60" t="n">
        <v>29701.4</v>
      </c>
      <c r="AY11" s="69" t="n">
        <v>29333.79012</v>
      </c>
      <c r="AZ11" s="70" t="n">
        <v>19861.8</v>
      </c>
      <c r="BA11" s="60" t="n">
        <v>19861.8</v>
      </c>
      <c r="BB11" s="60" t="n">
        <v>13143.8</v>
      </c>
      <c r="BC11" s="60" t="n">
        <v>9189.3</v>
      </c>
      <c r="BD11" s="69" t="n">
        <v>9189.21989</v>
      </c>
      <c r="BE11" s="70" t="n">
        <v>4831.66575</v>
      </c>
      <c r="BF11" s="60" t="n">
        <v>7731.76</v>
      </c>
      <c r="BG11" s="60" t="n">
        <v>0</v>
      </c>
      <c r="BH11" s="60"/>
      <c r="BI11" s="60" t="n">
        <v>546400</v>
      </c>
      <c r="BJ11" s="69" t="n">
        <v>509351.01478</v>
      </c>
      <c r="BK11" s="70" t="n">
        <v>509351.01478</v>
      </c>
      <c r="BL11" s="65"/>
      <c r="BN11" s="66"/>
    </row>
    <row r="12" s="1" customFormat="true" ht="19.5" hidden="false" customHeight="true" outlineLevel="0" collapsed="false">
      <c r="A12" s="67" t="n">
        <v>4</v>
      </c>
      <c r="B12" s="68" t="s">
        <v>35</v>
      </c>
      <c r="C12" s="59" t="n">
        <f aca="false">F12+I12+L12+O12+R12+U12+X12+AA12+AD12+BE12+BK12+AP12+AG12+AJ12+AM12+BH12+AS12+AV12+BB12+AY12</f>
        <v>8927513.1672</v>
      </c>
      <c r="D12" s="60" t="n">
        <v>2194765.7</v>
      </c>
      <c r="E12" s="60" t="n">
        <v>2194765.62432</v>
      </c>
      <c r="F12" s="60" t="n">
        <v>2194569.56775</v>
      </c>
      <c r="G12" s="69" t="n">
        <v>66559.3</v>
      </c>
      <c r="H12" s="70" t="n">
        <v>66559.23128</v>
      </c>
      <c r="I12" s="60" t="n">
        <v>66492.85738</v>
      </c>
      <c r="J12" s="60" t="n">
        <v>2150311.7</v>
      </c>
      <c r="K12" s="60" t="n">
        <v>2150310.95724</v>
      </c>
      <c r="L12" s="60" t="n">
        <v>2150025.01712</v>
      </c>
      <c r="M12" s="70" t="n">
        <v>27817</v>
      </c>
      <c r="N12" s="60" t="n">
        <v>24816.6524</v>
      </c>
      <c r="O12" s="60" t="n">
        <v>24812.0921</v>
      </c>
      <c r="P12" s="60" t="n">
        <v>1918297.1</v>
      </c>
      <c r="Q12" s="60" t="n">
        <v>1918297.1</v>
      </c>
      <c r="R12" s="69" t="n">
        <v>1949251.43718</v>
      </c>
      <c r="S12" s="70" t="n">
        <v>2599092</v>
      </c>
      <c r="T12" s="60" t="n">
        <v>2599092</v>
      </c>
      <c r="U12" s="60" t="n">
        <v>2415114.9652</v>
      </c>
      <c r="V12" s="60" t="n">
        <v>1899</v>
      </c>
      <c r="W12" s="69" t="n">
        <v>1899</v>
      </c>
      <c r="X12" s="70" t="n">
        <v>1881.57466</v>
      </c>
      <c r="Y12" s="60" t="n">
        <v>6495.9</v>
      </c>
      <c r="Z12" s="60" t="n">
        <v>6495.9</v>
      </c>
      <c r="AA12" s="60" t="n">
        <v>6400.73148</v>
      </c>
      <c r="AB12" s="60"/>
      <c r="AC12" s="69"/>
      <c r="AD12" s="70"/>
      <c r="AE12" s="60"/>
      <c r="AF12" s="60"/>
      <c r="AG12" s="60"/>
      <c r="AH12" s="69" t="n">
        <v>35655.7</v>
      </c>
      <c r="AI12" s="70" t="n">
        <v>35655.7</v>
      </c>
      <c r="AJ12" s="60" t="n">
        <v>32369.16978</v>
      </c>
      <c r="AK12" s="60" t="n">
        <v>125354.509</v>
      </c>
      <c r="AL12" s="60" t="n">
        <v>125354.509</v>
      </c>
      <c r="AM12" s="60" t="n">
        <v>84440.83672</v>
      </c>
      <c r="AN12" s="69" t="n">
        <v>1114.6</v>
      </c>
      <c r="AO12" s="70" t="n">
        <v>1114.6</v>
      </c>
      <c r="AP12" s="60" t="n">
        <v>1100.88335</v>
      </c>
      <c r="AQ12" s="60"/>
      <c r="AR12" s="60"/>
      <c r="AS12" s="69"/>
      <c r="AT12" s="70"/>
      <c r="AU12" s="60"/>
      <c r="AV12" s="60"/>
      <c r="AW12" s="60" t="n">
        <v>584.5</v>
      </c>
      <c r="AX12" s="60" t="n">
        <v>584.5</v>
      </c>
      <c r="AY12" s="69" t="n">
        <v>584.49948</v>
      </c>
      <c r="AZ12" s="70" t="n">
        <v>628.5</v>
      </c>
      <c r="BA12" s="60" t="n">
        <v>628.5</v>
      </c>
      <c r="BB12" s="60" t="n">
        <v>469.535</v>
      </c>
      <c r="BC12" s="60"/>
      <c r="BD12" s="69"/>
      <c r="BE12" s="70"/>
      <c r="BF12" s="60" t="n">
        <v>101771.18</v>
      </c>
      <c r="BG12" s="60" t="n">
        <v>0</v>
      </c>
      <c r="BH12" s="60"/>
      <c r="BI12" s="60"/>
      <c r="BJ12" s="69"/>
      <c r="BK12" s="70"/>
      <c r="BL12" s="65"/>
      <c r="BN12" s="66"/>
    </row>
    <row r="13" s="1" customFormat="true" ht="19.5" hidden="false" customHeight="true" outlineLevel="0" collapsed="false">
      <c r="A13" s="67" t="n">
        <v>5</v>
      </c>
      <c r="B13" s="68" t="s">
        <v>36</v>
      </c>
      <c r="C13" s="59" t="n">
        <f aca="false">F13+I13+L13+O13+R13+U13+X13+AA13+AD13+BE13+BK13+AP13+AG13+AJ13+AM13+BH13+AS13+AV13+BB13+AY13</f>
        <v>6972307.85929</v>
      </c>
      <c r="D13" s="60" t="n">
        <v>1733287.1</v>
      </c>
      <c r="E13" s="60" t="n">
        <v>1733109.93517</v>
      </c>
      <c r="F13" s="60" t="n">
        <v>1733109.93517</v>
      </c>
      <c r="G13" s="69" t="n">
        <v>188974.2</v>
      </c>
      <c r="H13" s="70" t="n">
        <v>187589.8104</v>
      </c>
      <c r="I13" s="60" t="n">
        <v>187551.05893</v>
      </c>
      <c r="J13" s="60" t="n">
        <v>1759902.7</v>
      </c>
      <c r="K13" s="60" t="n">
        <v>1756539.0105</v>
      </c>
      <c r="L13" s="60" t="n">
        <v>1756083.54941</v>
      </c>
      <c r="M13" s="70" t="n">
        <v>26756.4</v>
      </c>
      <c r="N13" s="60" t="n">
        <v>25887.9865</v>
      </c>
      <c r="O13" s="60" t="n">
        <v>25887.76179</v>
      </c>
      <c r="P13" s="60" t="n">
        <v>1612581.9</v>
      </c>
      <c r="Q13" s="60" t="n">
        <v>1612581.9</v>
      </c>
      <c r="R13" s="69" t="n">
        <v>1623815.51408</v>
      </c>
      <c r="S13" s="70" t="n">
        <v>1402674.5</v>
      </c>
      <c r="T13" s="60" t="n">
        <v>1402674.5</v>
      </c>
      <c r="U13" s="60" t="n">
        <v>1432021.01316</v>
      </c>
      <c r="V13" s="60" t="n">
        <v>555.1</v>
      </c>
      <c r="W13" s="69" t="n">
        <v>555.1</v>
      </c>
      <c r="X13" s="70" t="n">
        <v>552.76356</v>
      </c>
      <c r="Y13" s="60" t="n">
        <v>4739.1</v>
      </c>
      <c r="Z13" s="60" t="n">
        <v>4739.1</v>
      </c>
      <c r="AA13" s="60" t="n">
        <v>4738.73451</v>
      </c>
      <c r="AB13" s="60"/>
      <c r="AC13" s="69"/>
      <c r="AD13" s="70"/>
      <c r="AE13" s="60"/>
      <c r="AF13" s="60"/>
      <c r="AG13" s="60"/>
      <c r="AH13" s="69" t="n">
        <v>54571</v>
      </c>
      <c r="AI13" s="70" t="n">
        <v>54571</v>
      </c>
      <c r="AJ13" s="60" t="n">
        <v>53568.88111</v>
      </c>
      <c r="AK13" s="60" t="n">
        <v>114237.421</v>
      </c>
      <c r="AL13" s="60" t="n">
        <v>114237.421</v>
      </c>
      <c r="AM13" s="60" t="n">
        <v>106721.13238</v>
      </c>
      <c r="AN13" s="69" t="n">
        <v>6577.5</v>
      </c>
      <c r="AO13" s="70" t="n">
        <v>6577.5</v>
      </c>
      <c r="AP13" s="60" t="n">
        <v>6483.71936</v>
      </c>
      <c r="AQ13" s="60"/>
      <c r="AR13" s="60"/>
      <c r="AS13" s="69"/>
      <c r="AT13" s="70"/>
      <c r="AU13" s="60"/>
      <c r="AV13" s="60"/>
      <c r="AW13" s="60" t="n">
        <v>41498.283</v>
      </c>
      <c r="AX13" s="60" t="n">
        <v>41498.283</v>
      </c>
      <c r="AY13" s="69" t="n">
        <v>41443.79583</v>
      </c>
      <c r="AZ13" s="70" t="n">
        <v>330</v>
      </c>
      <c r="BA13" s="60" t="n">
        <v>330</v>
      </c>
      <c r="BB13" s="60" t="n">
        <v>330</v>
      </c>
      <c r="BC13" s="60"/>
      <c r="BD13" s="69"/>
      <c r="BE13" s="70"/>
      <c r="BF13" s="60"/>
      <c r="BG13" s="60"/>
      <c r="BH13" s="60"/>
      <c r="BI13" s="60"/>
      <c r="BJ13" s="69"/>
      <c r="BK13" s="70"/>
      <c r="BL13" s="65"/>
      <c r="BN13" s="66"/>
    </row>
    <row r="14" s="1" customFormat="true" ht="19.5" hidden="false" customHeight="true" outlineLevel="0" collapsed="false">
      <c r="A14" s="67" t="n">
        <v>6</v>
      </c>
      <c r="B14" s="68" t="s">
        <v>37</v>
      </c>
      <c r="C14" s="59" t="n">
        <f aca="false">F14+I14+L14+O14+R14+U14+X14+AA14+AD14+BE14+BK14+AP14+AG14+AJ14+AM14+BH14+AS14+AV14+BB14+AY14</f>
        <v>6512958.23803</v>
      </c>
      <c r="D14" s="60" t="n">
        <v>909721</v>
      </c>
      <c r="E14" s="60" t="n">
        <v>906540.23912</v>
      </c>
      <c r="F14" s="60" t="n">
        <v>906540.23912</v>
      </c>
      <c r="G14" s="69" t="n">
        <v>70629.1</v>
      </c>
      <c r="H14" s="70" t="n">
        <v>70629.1</v>
      </c>
      <c r="I14" s="60" t="n">
        <v>70595.88654</v>
      </c>
      <c r="J14" s="60" t="n">
        <v>2121917</v>
      </c>
      <c r="K14" s="60" t="n">
        <v>2121916.5</v>
      </c>
      <c r="L14" s="60" t="n">
        <v>2121879.45189</v>
      </c>
      <c r="M14" s="70" t="n">
        <v>19183.2</v>
      </c>
      <c r="N14" s="60" t="n">
        <v>18559.24933</v>
      </c>
      <c r="O14" s="60" t="n">
        <v>18506.41324</v>
      </c>
      <c r="P14" s="60" t="n">
        <v>1873418.8</v>
      </c>
      <c r="Q14" s="60" t="n">
        <v>1873418.8</v>
      </c>
      <c r="R14" s="69" t="n">
        <v>1887338.50961</v>
      </c>
      <c r="S14" s="70" t="n">
        <v>1375839.5</v>
      </c>
      <c r="T14" s="60" t="n">
        <v>1375839.5</v>
      </c>
      <c r="U14" s="60" t="n">
        <v>1393569.65227</v>
      </c>
      <c r="V14" s="60" t="n">
        <v>556.7</v>
      </c>
      <c r="W14" s="69" t="n">
        <v>556.7</v>
      </c>
      <c r="X14" s="70" t="n">
        <v>555.36348</v>
      </c>
      <c r="Y14" s="60" t="n">
        <v>3389.6</v>
      </c>
      <c r="Z14" s="60" t="n">
        <v>3389.6</v>
      </c>
      <c r="AA14" s="60" t="n">
        <v>3339.14171</v>
      </c>
      <c r="AB14" s="60"/>
      <c r="AC14" s="69"/>
      <c r="AD14" s="70"/>
      <c r="AE14" s="60"/>
      <c r="AF14" s="60"/>
      <c r="AG14" s="60"/>
      <c r="AH14" s="69" t="n">
        <v>15075</v>
      </c>
      <c r="AI14" s="70" t="n">
        <v>15075</v>
      </c>
      <c r="AJ14" s="60" t="n">
        <v>15041.9504</v>
      </c>
      <c r="AK14" s="60" t="n">
        <v>85431.254</v>
      </c>
      <c r="AL14" s="60" t="n">
        <v>85431.254</v>
      </c>
      <c r="AM14" s="60" t="n">
        <v>81002.44732</v>
      </c>
      <c r="AN14" s="69" t="n">
        <v>303.8</v>
      </c>
      <c r="AO14" s="70" t="n">
        <v>303.8</v>
      </c>
      <c r="AP14" s="60" t="n">
        <v>285.38287</v>
      </c>
      <c r="AQ14" s="60"/>
      <c r="AR14" s="60"/>
      <c r="AS14" s="69"/>
      <c r="AT14" s="70"/>
      <c r="AU14" s="60"/>
      <c r="AV14" s="60"/>
      <c r="AW14" s="60" t="n">
        <v>10885.08</v>
      </c>
      <c r="AX14" s="60" t="n">
        <v>10885.08</v>
      </c>
      <c r="AY14" s="69" t="n">
        <v>10885.07604</v>
      </c>
      <c r="AZ14" s="70" t="n">
        <v>628.5</v>
      </c>
      <c r="BA14" s="60" t="n">
        <v>628.5</v>
      </c>
      <c r="BB14" s="60" t="n">
        <v>628.5</v>
      </c>
      <c r="BC14" s="60" t="n">
        <v>8274.4</v>
      </c>
      <c r="BD14" s="69" t="n">
        <v>8274.36445</v>
      </c>
      <c r="BE14" s="70" t="n">
        <v>2790.22354</v>
      </c>
      <c r="BF14" s="60"/>
      <c r="BG14" s="60"/>
      <c r="BH14" s="60"/>
      <c r="BI14" s="60"/>
      <c r="BJ14" s="69" t="n">
        <v>0</v>
      </c>
      <c r="BK14" s="70"/>
      <c r="BL14" s="65"/>
      <c r="BN14" s="66"/>
    </row>
    <row r="15" s="1" customFormat="true" ht="19.5" hidden="false" customHeight="true" outlineLevel="0" collapsed="false">
      <c r="A15" s="67" t="n">
        <v>7</v>
      </c>
      <c r="B15" s="68" t="s">
        <v>38</v>
      </c>
      <c r="C15" s="59" t="n">
        <f aca="false">F15+I15+L15+O15+R15+U15+X15+AA15+AD15+BE15+BK15+AP15+AG15+AJ15+AM15+BH15+AS15+AV15+BB15+AY15</f>
        <v>7901307.66287</v>
      </c>
      <c r="D15" s="60" t="n">
        <v>1633144.2</v>
      </c>
      <c r="E15" s="60" t="n">
        <v>1632903.76273</v>
      </c>
      <c r="F15" s="60" t="n">
        <v>1632902.76273</v>
      </c>
      <c r="G15" s="69" t="n">
        <v>104850.4</v>
      </c>
      <c r="H15" s="70" t="n">
        <v>103559.429</v>
      </c>
      <c r="I15" s="60" t="n">
        <v>103559.42867</v>
      </c>
      <c r="J15" s="60" t="n">
        <v>1871629.9</v>
      </c>
      <c r="K15" s="60" t="n">
        <v>1871629.08216</v>
      </c>
      <c r="L15" s="60" t="n">
        <v>1871611.85552</v>
      </c>
      <c r="M15" s="70" t="n">
        <v>27674.4</v>
      </c>
      <c r="N15" s="60" t="n">
        <v>27238.28088</v>
      </c>
      <c r="O15" s="60" t="n">
        <v>27238.28088</v>
      </c>
      <c r="P15" s="60" t="n">
        <v>1878626.6</v>
      </c>
      <c r="Q15" s="60" t="n">
        <v>1878626.6</v>
      </c>
      <c r="R15" s="69" t="n">
        <v>1871245.34708</v>
      </c>
      <c r="S15" s="70" t="n">
        <v>2092278.5</v>
      </c>
      <c r="T15" s="60" t="n">
        <v>2092278.5</v>
      </c>
      <c r="U15" s="60" t="n">
        <v>2160815.45029</v>
      </c>
      <c r="V15" s="60" t="n">
        <v>780.5</v>
      </c>
      <c r="W15" s="69" t="n">
        <v>780.5</v>
      </c>
      <c r="X15" s="70" t="n">
        <v>678.333</v>
      </c>
      <c r="Y15" s="60" t="n">
        <v>7440.6</v>
      </c>
      <c r="Z15" s="60" t="n">
        <v>7440.6</v>
      </c>
      <c r="AA15" s="60" t="n">
        <v>7304.06454</v>
      </c>
      <c r="AB15" s="60"/>
      <c r="AC15" s="69"/>
      <c r="AD15" s="70"/>
      <c r="AE15" s="60"/>
      <c r="AF15" s="60"/>
      <c r="AG15" s="60"/>
      <c r="AH15" s="69" t="n">
        <v>46553</v>
      </c>
      <c r="AI15" s="70" t="n">
        <v>46553</v>
      </c>
      <c r="AJ15" s="60" t="n">
        <v>44911.26856</v>
      </c>
      <c r="AK15" s="60" t="n">
        <v>164200</v>
      </c>
      <c r="AL15" s="60" t="n">
        <v>164200</v>
      </c>
      <c r="AM15" s="60" t="n">
        <v>150860.01271</v>
      </c>
      <c r="AN15" s="69" t="n">
        <v>1856.7</v>
      </c>
      <c r="AO15" s="70" t="n">
        <v>1856.7</v>
      </c>
      <c r="AP15" s="60" t="n">
        <v>1775.2561</v>
      </c>
      <c r="AQ15" s="60" t="n">
        <v>20847</v>
      </c>
      <c r="AR15" s="60" t="n">
        <v>20847</v>
      </c>
      <c r="AS15" s="69" t="n">
        <v>18954.42442</v>
      </c>
      <c r="AT15" s="70"/>
      <c r="AU15" s="60"/>
      <c r="AV15" s="60"/>
      <c r="AW15" s="60" t="n">
        <v>5944.3</v>
      </c>
      <c r="AX15" s="60" t="n">
        <v>5944.3</v>
      </c>
      <c r="AY15" s="69" t="n">
        <v>5934.78788</v>
      </c>
      <c r="AZ15" s="70" t="n">
        <v>330</v>
      </c>
      <c r="BA15" s="60" t="n">
        <v>330</v>
      </c>
      <c r="BB15" s="60" t="n">
        <v>329.99149</v>
      </c>
      <c r="BC15" s="60" t="n">
        <v>12067.9</v>
      </c>
      <c r="BD15" s="69" t="n">
        <v>12067.77864</v>
      </c>
      <c r="BE15" s="70" t="n">
        <v>3186.399</v>
      </c>
      <c r="BF15" s="60" t="n">
        <v>73502.71</v>
      </c>
      <c r="BG15" s="60" t="n">
        <v>0</v>
      </c>
      <c r="BH15" s="60"/>
      <c r="BI15" s="60"/>
      <c r="BJ15" s="69" t="n">
        <v>0</v>
      </c>
      <c r="BK15" s="70"/>
      <c r="BL15" s="65"/>
      <c r="BN15" s="66"/>
    </row>
    <row r="16" s="1" customFormat="true" ht="19.5" hidden="false" customHeight="true" outlineLevel="0" collapsed="false">
      <c r="A16" s="67" t="n">
        <v>8</v>
      </c>
      <c r="B16" s="68" t="s">
        <v>39</v>
      </c>
      <c r="C16" s="59" t="n">
        <f aca="false">F16+I16+L16+O16+R16+U16+X16+AA16+AD16+BE16+BK16+AP16+AG16+AJ16+AM16+BH16+AS16+AV16+BB16+AY16</f>
        <v>8225884.57501</v>
      </c>
      <c r="D16" s="60" t="n">
        <v>2011339.9</v>
      </c>
      <c r="E16" s="60" t="n">
        <v>1975988.64698</v>
      </c>
      <c r="F16" s="60" t="n">
        <v>1975982.0104</v>
      </c>
      <c r="G16" s="69" t="n">
        <v>53509.7</v>
      </c>
      <c r="H16" s="70" t="n">
        <v>53509.67641</v>
      </c>
      <c r="I16" s="60" t="n">
        <v>53286.16225</v>
      </c>
      <c r="J16" s="60" t="n">
        <v>2309679.3</v>
      </c>
      <c r="K16" s="60" t="n">
        <v>2306363.795</v>
      </c>
      <c r="L16" s="60" t="n">
        <v>2306342.04647</v>
      </c>
      <c r="M16" s="70" t="n">
        <v>9034.1</v>
      </c>
      <c r="N16" s="60" t="n">
        <v>8624.90387</v>
      </c>
      <c r="O16" s="60" t="n">
        <v>8624.90387</v>
      </c>
      <c r="P16" s="60" t="n">
        <v>1937278.3</v>
      </c>
      <c r="Q16" s="60" t="n">
        <v>1937278.3</v>
      </c>
      <c r="R16" s="69" t="n">
        <v>1958922.77448</v>
      </c>
      <c r="S16" s="70" t="n">
        <v>1585289.1</v>
      </c>
      <c r="T16" s="60" t="n">
        <v>1585289.1</v>
      </c>
      <c r="U16" s="60" t="n">
        <v>1656434.46902</v>
      </c>
      <c r="V16" s="60" t="n">
        <v>611</v>
      </c>
      <c r="W16" s="69" t="n">
        <v>611</v>
      </c>
      <c r="X16" s="70" t="n">
        <v>607.6637</v>
      </c>
      <c r="Y16" s="60" t="n">
        <v>4415.1</v>
      </c>
      <c r="Z16" s="60" t="n">
        <v>4415.1</v>
      </c>
      <c r="AA16" s="60" t="n">
        <v>4399.901</v>
      </c>
      <c r="AB16" s="60"/>
      <c r="AC16" s="69"/>
      <c r="AD16" s="70"/>
      <c r="AE16" s="60"/>
      <c r="AF16" s="60"/>
      <c r="AG16" s="60"/>
      <c r="AH16" s="69" t="n">
        <v>21862.3</v>
      </c>
      <c r="AI16" s="70" t="n">
        <v>21862.3</v>
      </c>
      <c r="AJ16" s="60" t="n">
        <v>21855.1998</v>
      </c>
      <c r="AK16" s="60" t="n">
        <v>235775.157</v>
      </c>
      <c r="AL16" s="60" t="n">
        <v>235775.157</v>
      </c>
      <c r="AM16" s="60" t="n">
        <v>224128.03125</v>
      </c>
      <c r="AN16" s="69" t="n">
        <v>2126.7</v>
      </c>
      <c r="AO16" s="70" t="n">
        <v>2126.7</v>
      </c>
      <c r="AP16" s="60" t="n">
        <v>2070.97166</v>
      </c>
      <c r="AQ16" s="60"/>
      <c r="AR16" s="60"/>
      <c r="AS16" s="69"/>
      <c r="AT16" s="70"/>
      <c r="AU16" s="60"/>
      <c r="AV16" s="60"/>
      <c r="AW16" s="60" t="n">
        <v>12641.04</v>
      </c>
      <c r="AX16" s="60" t="n">
        <v>12641.04</v>
      </c>
      <c r="AY16" s="69" t="n">
        <v>12601.94111</v>
      </c>
      <c r="AZ16" s="70" t="n">
        <v>628.5</v>
      </c>
      <c r="BA16" s="60" t="n">
        <v>628.5</v>
      </c>
      <c r="BB16" s="60" t="n">
        <v>628.5</v>
      </c>
      <c r="BC16" s="60"/>
      <c r="BD16" s="69"/>
      <c r="BE16" s="70"/>
      <c r="BF16" s="60"/>
      <c r="BG16" s="60"/>
      <c r="BH16" s="60"/>
      <c r="BI16" s="60"/>
      <c r="BJ16" s="69"/>
      <c r="BK16" s="70"/>
      <c r="BL16" s="65"/>
      <c r="BN16" s="66"/>
    </row>
    <row r="17" s="1" customFormat="true" ht="19.5" hidden="false" customHeight="true" outlineLevel="0" collapsed="false">
      <c r="A17" s="67" t="n">
        <v>9</v>
      </c>
      <c r="B17" s="68" t="s">
        <v>40</v>
      </c>
      <c r="C17" s="59" t="n">
        <f aca="false">F17+I17+L17+O17+R17+U17+X17+AA17+AD17+BE17+BK17+AP17+AG17+AJ17+AM17+BH17+AS17+AV17+BB17+AY17</f>
        <v>8182608.03212</v>
      </c>
      <c r="D17" s="60" t="n">
        <v>2025837.8</v>
      </c>
      <c r="E17" s="60" t="n">
        <v>2017155.67126</v>
      </c>
      <c r="F17" s="60" t="n">
        <v>2017121.66098</v>
      </c>
      <c r="G17" s="69" t="n">
        <v>40712.5</v>
      </c>
      <c r="H17" s="70" t="n">
        <v>40302.2906</v>
      </c>
      <c r="I17" s="60" t="n">
        <v>40287.62589</v>
      </c>
      <c r="J17" s="60" t="n">
        <v>1894359</v>
      </c>
      <c r="K17" s="60" t="n">
        <v>1886507.52957</v>
      </c>
      <c r="L17" s="60" t="n">
        <v>1886209.87443</v>
      </c>
      <c r="M17" s="70" t="n">
        <v>40891.9</v>
      </c>
      <c r="N17" s="60" t="n">
        <v>30542.7099</v>
      </c>
      <c r="O17" s="60" t="n">
        <v>30542.7099</v>
      </c>
      <c r="P17" s="60" t="n">
        <v>2000838.4</v>
      </c>
      <c r="Q17" s="60" t="n">
        <v>2000838.4</v>
      </c>
      <c r="R17" s="69" t="n">
        <v>2022727.317</v>
      </c>
      <c r="S17" s="70" t="n">
        <v>1931744.5</v>
      </c>
      <c r="T17" s="60" t="n">
        <v>1931744.5</v>
      </c>
      <c r="U17" s="60" t="n">
        <v>1971559.20389</v>
      </c>
      <c r="V17" s="60" t="n">
        <v>764.2</v>
      </c>
      <c r="W17" s="69" t="n">
        <v>764.2</v>
      </c>
      <c r="X17" s="70" t="n">
        <v>761.733</v>
      </c>
      <c r="Y17" s="60" t="n">
        <v>3864.1</v>
      </c>
      <c r="Z17" s="60" t="n">
        <v>3864.1</v>
      </c>
      <c r="AA17" s="60" t="n">
        <v>3857.53628</v>
      </c>
      <c r="AB17" s="60"/>
      <c r="AC17" s="69"/>
      <c r="AD17" s="70"/>
      <c r="AE17" s="60"/>
      <c r="AF17" s="60"/>
      <c r="AG17" s="60"/>
      <c r="AH17" s="69" t="n">
        <v>6126.5</v>
      </c>
      <c r="AI17" s="70" t="n">
        <v>6126.5</v>
      </c>
      <c r="AJ17" s="60" t="n">
        <v>5969.793</v>
      </c>
      <c r="AK17" s="60" t="n">
        <v>203009.512</v>
      </c>
      <c r="AL17" s="60" t="n">
        <v>203009.512</v>
      </c>
      <c r="AM17" s="60" t="n">
        <v>164327.57802</v>
      </c>
      <c r="AN17" s="69" t="n">
        <v>477.1</v>
      </c>
      <c r="AO17" s="70" t="n">
        <v>477.1</v>
      </c>
      <c r="AP17" s="60" t="n">
        <v>353.19808</v>
      </c>
      <c r="AQ17" s="60"/>
      <c r="AR17" s="60"/>
      <c r="AS17" s="69"/>
      <c r="AT17" s="70"/>
      <c r="AU17" s="60"/>
      <c r="AV17" s="60"/>
      <c r="AW17" s="60" t="n">
        <v>38645.845</v>
      </c>
      <c r="AX17" s="60" t="n">
        <v>38645.845</v>
      </c>
      <c r="AY17" s="69" t="n">
        <v>38559.80165</v>
      </c>
      <c r="AZ17" s="70" t="n">
        <v>330</v>
      </c>
      <c r="BA17" s="60" t="n">
        <v>330</v>
      </c>
      <c r="BB17" s="60" t="n">
        <v>330</v>
      </c>
      <c r="BC17" s="60"/>
      <c r="BD17" s="69"/>
      <c r="BE17" s="70"/>
      <c r="BF17" s="60"/>
      <c r="BG17" s="60"/>
      <c r="BH17" s="60"/>
      <c r="BI17" s="60"/>
      <c r="BJ17" s="69"/>
      <c r="BK17" s="70"/>
      <c r="BL17" s="65"/>
      <c r="BN17" s="66"/>
    </row>
    <row r="18" s="1" customFormat="true" ht="19.5" hidden="false" customHeight="true" outlineLevel="0" collapsed="false">
      <c r="A18" s="67" t="n">
        <v>10</v>
      </c>
      <c r="B18" s="68" t="s">
        <v>41</v>
      </c>
      <c r="C18" s="59" t="n">
        <f aca="false">F18+I18+L18+O18+R18+U18+X18+AA18+AD18+BE18+BK18+AP18+AG18+AJ18+AM18+BH18+AS18+AV18+BB18+AY18</f>
        <v>5140732.92285</v>
      </c>
      <c r="D18" s="60" t="n">
        <v>1214944.1</v>
      </c>
      <c r="E18" s="60" t="n">
        <v>1214155.2689</v>
      </c>
      <c r="F18" s="60" t="n">
        <v>1214155.2689</v>
      </c>
      <c r="G18" s="69" t="n">
        <v>167785.8</v>
      </c>
      <c r="H18" s="70" t="n">
        <v>165421.76439</v>
      </c>
      <c r="I18" s="60" t="n">
        <v>165421.5257</v>
      </c>
      <c r="J18" s="60" t="n">
        <v>1284772.1</v>
      </c>
      <c r="K18" s="60" t="n">
        <v>1284771.8235</v>
      </c>
      <c r="L18" s="60" t="n">
        <v>1284769.47552</v>
      </c>
      <c r="M18" s="70" t="n">
        <v>34360.6</v>
      </c>
      <c r="N18" s="60" t="n">
        <v>31199.46332</v>
      </c>
      <c r="O18" s="60" t="n">
        <v>31199.46332</v>
      </c>
      <c r="P18" s="60" t="n">
        <v>1142663.7</v>
      </c>
      <c r="Q18" s="60" t="n">
        <v>1142663.7</v>
      </c>
      <c r="R18" s="69" t="n">
        <v>1161739.05706</v>
      </c>
      <c r="S18" s="70" t="n">
        <v>1103593.6</v>
      </c>
      <c r="T18" s="60" t="n">
        <v>1103593.6</v>
      </c>
      <c r="U18" s="60" t="n">
        <v>1147034.84495</v>
      </c>
      <c r="V18" s="60" t="n">
        <v>433.4</v>
      </c>
      <c r="W18" s="69" t="n">
        <v>433.4</v>
      </c>
      <c r="X18" s="70" t="n">
        <v>432.78139</v>
      </c>
      <c r="Y18" s="60" t="n">
        <v>3736.4</v>
      </c>
      <c r="Z18" s="60" t="n">
        <v>3736.4</v>
      </c>
      <c r="AA18" s="60" t="n">
        <v>3736.22619</v>
      </c>
      <c r="AB18" s="60"/>
      <c r="AC18" s="69"/>
      <c r="AD18" s="70"/>
      <c r="AE18" s="60"/>
      <c r="AF18" s="60"/>
      <c r="AG18" s="60"/>
      <c r="AH18" s="69" t="n">
        <v>8062.4</v>
      </c>
      <c r="AI18" s="70" t="n">
        <v>8062.4</v>
      </c>
      <c r="AJ18" s="60" t="n">
        <v>7627.12792</v>
      </c>
      <c r="AK18" s="60" t="n">
        <v>124283.5</v>
      </c>
      <c r="AL18" s="60" t="n">
        <v>124283.5</v>
      </c>
      <c r="AM18" s="60" t="n">
        <v>114779.87236</v>
      </c>
      <c r="AN18" s="69" t="n">
        <v>717.6</v>
      </c>
      <c r="AO18" s="70" t="n">
        <v>717.6</v>
      </c>
      <c r="AP18" s="60" t="n">
        <v>687.20112</v>
      </c>
      <c r="AQ18" s="60"/>
      <c r="AR18" s="60"/>
      <c r="AS18" s="69"/>
      <c r="AT18" s="70"/>
      <c r="AU18" s="60"/>
      <c r="AV18" s="60"/>
      <c r="AW18" s="60" t="n">
        <v>8521.58</v>
      </c>
      <c r="AX18" s="60" t="n">
        <v>8521.58</v>
      </c>
      <c r="AY18" s="69" t="n">
        <v>8521.57842</v>
      </c>
      <c r="AZ18" s="70" t="n">
        <v>628.5</v>
      </c>
      <c r="BA18" s="60" t="n">
        <v>628.5</v>
      </c>
      <c r="BB18" s="60" t="n">
        <v>628.5</v>
      </c>
      <c r="BC18" s="60"/>
      <c r="BD18" s="69"/>
      <c r="BE18" s="70"/>
      <c r="BF18" s="60"/>
      <c r="BG18" s="60"/>
      <c r="BH18" s="60"/>
      <c r="BI18" s="60"/>
      <c r="BJ18" s="69"/>
      <c r="BK18" s="70"/>
      <c r="BL18" s="65"/>
      <c r="BN18" s="66"/>
    </row>
    <row r="19" s="1" customFormat="true" ht="19.5" hidden="false" customHeight="true" outlineLevel="0" collapsed="false">
      <c r="A19" s="67" t="n">
        <v>11</v>
      </c>
      <c r="B19" s="68" t="s">
        <v>42</v>
      </c>
      <c r="C19" s="59" t="n">
        <f aca="false">F19+I19+L19+O19+R19+U19+X19+AA19+AD19+BE19+BK19+AP19+AG19+AJ19+AM19+BH19+AS19+AV19+BB19+AY19</f>
        <v>3562645.34364</v>
      </c>
      <c r="D19" s="60" t="n">
        <v>1064020.4</v>
      </c>
      <c r="E19" s="60" t="n">
        <v>1063956.879</v>
      </c>
      <c r="F19" s="60" t="n">
        <v>1063956.75748</v>
      </c>
      <c r="G19" s="69" t="n">
        <v>16347.1</v>
      </c>
      <c r="H19" s="70" t="n">
        <v>16347.0038</v>
      </c>
      <c r="I19" s="60" t="n">
        <v>16338.47994</v>
      </c>
      <c r="J19" s="60" t="n">
        <v>718373.3</v>
      </c>
      <c r="K19" s="60" t="n">
        <v>718372.3077</v>
      </c>
      <c r="L19" s="60" t="n">
        <v>718275.57917</v>
      </c>
      <c r="M19" s="70" t="n">
        <v>11315.9</v>
      </c>
      <c r="N19" s="60" t="n">
        <v>10070.24244</v>
      </c>
      <c r="O19" s="60" t="n">
        <v>10065.68214</v>
      </c>
      <c r="P19" s="60" t="n">
        <v>916252.6</v>
      </c>
      <c r="Q19" s="60" t="n">
        <v>916252.6</v>
      </c>
      <c r="R19" s="69" t="n">
        <v>758683.3891</v>
      </c>
      <c r="S19" s="70" t="n">
        <v>964498.8</v>
      </c>
      <c r="T19" s="60" t="n">
        <v>964498.8</v>
      </c>
      <c r="U19" s="60" t="n">
        <v>948891.66078</v>
      </c>
      <c r="V19" s="60" t="n">
        <v>981.2</v>
      </c>
      <c r="W19" s="69" t="n">
        <v>981.2</v>
      </c>
      <c r="X19" s="70" t="n">
        <v>980.26382</v>
      </c>
      <c r="Y19" s="60" t="n">
        <v>2245.3</v>
      </c>
      <c r="Z19" s="60" t="n">
        <v>2245.3</v>
      </c>
      <c r="AA19" s="60" t="n">
        <v>2226.40636</v>
      </c>
      <c r="AB19" s="60"/>
      <c r="AC19" s="69"/>
      <c r="AD19" s="70"/>
      <c r="AE19" s="60"/>
      <c r="AF19" s="60"/>
      <c r="AG19" s="60"/>
      <c r="AH19" s="69" t="n">
        <v>19232.3</v>
      </c>
      <c r="AI19" s="70" t="n">
        <v>19232.3</v>
      </c>
      <c r="AJ19" s="60" t="n">
        <v>17480.50765</v>
      </c>
      <c r="AK19" s="60" t="n">
        <v>37000</v>
      </c>
      <c r="AL19" s="60" t="n">
        <v>37000</v>
      </c>
      <c r="AM19" s="60" t="n">
        <v>24390.04748</v>
      </c>
      <c r="AN19" s="69" t="n">
        <v>199.7</v>
      </c>
      <c r="AO19" s="70" t="n">
        <v>199.7</v>
      </c>
      <c r="AP19" s="60" t="n">
        <v>189.41168</v>
      </c>
      <c r="AQ19" s="60"/>
      <c r="AR19" s="60"/>
      <c r="AS19" s="69"/>
      <c r="AT19" s="70"/>
      <c r="AU19" s="60"/>
      <c r="AV19" s="60"/>
      <c r="AW19" s="60" t="n">
        <v>538.66</v>
      </c>
      <c r="AX19" s="60" t="n">
        <v>538.66</v>
      </c>
      <c r="AY19" s="69" t="n">
        <v>538.65828</v>
      </c>
      <c r="AZ19" s="70" t="n">
        <v>628.5</v>
      </c>
      <c r="BA19" s="60" t="n">
        <v>628.5</v>
      </c>
      <c r="BB19" s="60" t="n">
        <v>628.49976</v>
      </c>
      <c r="BC19" s="60"/>
      <c r="BD19" s="69"/>
      <c r="BE19" s="70"/>
      <c r="BF19" s="60" t="n">
        <v>47214.59</v>
      </c>
      <c r="BG19" s="60" t="n">
        <v>0</v>
      </c>
      <c r="BH19" s="60"/>
      <c r="BI19" s="60"/>
      <c r="BJ19" s="69"/>
      <c r="BK19" s="70"/>
      <c r="BL19" s="65"/>
      <c r="BN19" s="66"/>
    </row>
    <row r="20" s="1" customFormat="true" ht="19.5" hidden="false" customHeight="true" outlineLevel="0" collapsed="false">
      <c r="A20" s="67" t="n">
        <v>12</v>
      </c>
      <c r="B20" s="68" t="s">
        <v>43</v>
      </c>
      <c r="C20" s="59" t="n">
        <f aca="false">F20+I20+L20+O20+R20+U20+X20+AA20+AD20+BE20+BK20+AP20+AG20+AJ20+AM20+BH20+AS20+AV20+BB20+AY20</f>
        <v>12747615.75622</v>
      </c>
      <c r="D20" s="60" t="n">
        <v>3159073.2</v>
      </c>
      <c r="E20" s="60" t="n">
        <v>3158984.63538</v>
      </c>
      <c r="F20" s="60" t="n">
        <v>3158980.18156</v>
      </c>
      <c r="G20" s="71" t="n">
        <v>59000.9</v>
      </c>
      <c r="H20" s="70" t="n">
        <v>58802.33366</v>
      </c>
      <c r="I20" s="60" t="n">
        <v>58802.28178</v>
      </c>
      <c r="J20" s="60" t="n">
        <v>3467981.8</v>
      </c>
      <c r="K20" s="60" t="n">
        <v>3466379.47808</v>
      </c>
      <c r="L20" s="60" t="n">
        <v>3466353.81604</v>
      </c>
      <c r="M20" s="70" t="n">
        <v>19116.5</v>
      </c>
      <c r="N20" s="60" t="n">
        <v>17032.29299</v>
      </c>
      <c r="O20" s="60" t="n">
        <v>17032.29299</v>
      </c>
      <c r="P20" s="60" t="n">
        <v>3042391.9</v>
      </c>
      <c r="Q20" s="60" t="n">
        <v>3042391.9</v>
      </c>
      <c r="R20" s="71" t="n">
        <v>2952980.51826</v>
      </c>
      <c r="S20" s="70" t="n">
        <v>2801501.8</v>
      </c>
      <c r="T20" s="60" t="n">
        <v>2801501.8</v>
      </c>
      <c r="U20" s="60" t="n">
        <v>2847473.15101</v>
      </c>
      <c r="V20" s="60" t="n">
        <v>1121.6</v>
      </c>
      <c r="W20" s="71" t="n">
        <v>1121.6</v>
      </c>
      <c r="X20" s="70" t="n">
        <v>1105.76582</v>
      </c>
      <c r="Y20" s="60" t="n">
        <v>6612.8</v>
      </c>
      <c r="Z20" s="60" t="n">
        <v>6612.8</v>
      </c>
      <c r="AA20" s="60" t="n">
        <v>5195.86356</v>
      </c>
      <c r="AB20" s="60"/>
      <c r="AC20" s="71"/>
      <c r="AD20" s="70"/>
      <c r="AE20" s="60"/>
      <c r="AF20" s="60"/>
      <c r="AG20" s="60"/>
      <c r="AH20" s="71" t="n">
        <v>45956.6</v>
      </c>
      <c r="AI20" s="70" t="n">
        <v>45956.6</v>
      </c>
      <c r="AJ20" s="60" t="n">
        <v>45077.72181</v>
      </c>
      <c r="AK20" s="60" t="n">
        <v>171468.706</v>
      </c>
      <c r="AL20" s="60" t="n">
        <v>171468.706</v>
      </c>
      <c r="AM20" s="60" t="n">
        <v>147934.41391</v>
      </c>
      <c r="AN20" s="71" t="n">
        <v>2517.7</v>
      </c>
      <c r="AO20" s="70" t="n">
        <v>2517.7</v>
      </c>
      <c r="AP20" s="60" t="n">
        <v>2458.47399</v>
      </c>
      <c r="AQ20" s="60"/>
      <c r="AR20" s="60"/>
      <c r="AS20" s="71"/>
      <c r="AT20" s="70"/>
      <c r="AU20" s="60"/>
      <c r="AV20" s="60"/>
      <c r="AW20" s="60" t="n">
        <v>39077.416</v>
      </c>
      <c r="AX20" s="60" t="n">
        <v>39077.416</v>
      </c>
      <c r="AY20" s="71" t="n">
        <v>39077.41599</v>
      </c>
      <c r="AZ20" s="70" t="n">
        <v>330</v>
      </c>
      <c r="BA20" s="60" t="n">
        <v>330</v>
      </c>
      <c r="BB20" s="60" t="n">
        <v>329.72602</v>
      </c>
      <c r="BC20" s="60" t="n">
        <v>100571.8</v>
      </c>
      <c r="BD20" s="71" t="n">
        <v>100571.8</v>
      </c>
      <c r="BE20" s="70" t="n">
        <v>4814.13348</v>
      </c>
      <c r="BF20" s="60"/>
      <c r="BG20" s="60"/>
      <c r="BH20" s="60"/>
      <c r="BI20" s="60"/>
      <c r="BJ20" s="71" t="n">
        <v>0</v>
      </c>
      <c r="BK20" s="70"/>
      <c r="BL20" s="65"/>
      <c r="BN20" s="66"/>
    </row>
    <row r="21" s="1" customFormat="true" ht="19.5" hidden="false" customHeight="true" outlineLevel="0" collapsed="false">
      <c r="A21" s="67" t="n">
        <v>13</v>
      </c>
      <c r="B21" s="68" t="s">
        <v>44</v>
      </c>
      <c r="C21" s="59" t="n">
        <f aca="false">F21+I21+L21+O21+R21+U21+X21+AA21+AD21+BE21+BK21+AP21+AG21+AJ21+AM21+BH21+AS21+AV21+BB21+AY21</f>
        <v>5505985.78706</v>
      </c>
      <c r="D21" s="60" t="n">
        <v>953633.8</v>
      </c>
      <c r="E21" s="60" t="n">
        <v>953410.95134</v>
      </c>
      <c r="F21" s="60" t="n">
        <v>953409.35029</v>
      </c>
      <c r="G21" s="69" t="n">
        <v>115729</v>
      </c>
      <c r="H21" s="70" t="n">
        <v>115148.46059</v>
      </c>
      <c r="I21" s="60" t="n">
        <v>113691.43104</v>
      </c>
      <c r="J21" s="60" t="n">
        <v>1517320</v>
      </c>
      <c r="K21" s="60" t="n">
        <v>1517319.97946</v>
      </c>
      <c r="L21" s="60" t="n">
        <v>1517279.53791</v>
      </c>
      <c r="M21" s="70" t="n">
        <v>29004.7</v>
      </c>
      <c r="N21" s="60" t="n">
        <v>24691.9984</v>
      </c>
      <c r="O21" s="60" t="n">
        <v>24684.91152</v>
      </c>
      <c r="P21" s="60" t="n">
        <v>1365098.1</v>
      </c>
      <c r="Q21" s="60" t="n">
        <v>1365098.1</v>
      </c>
      <c r="R21" s="69" t="n">
        <v>1417046.1828</v>
      </c>
      <c r="S21" s="70" t="n">
        <v>1305705</v>
      </c>
      <c r="T21" s="60" t="n">
        <v>1305705</v>
      </c>
      <c r="U21" s="60" t="n">
        <v>1352922.78333</v>
      </c>
      <c r="V21" s="60" t="n">
        <v>514.6</v>
      </c>
      <c r="W21" s="69" t="n">
        <v>514.6</v>
      </c>
      <c r="X21" s="70" t="n">
        <v>500.96502</v>
      </c>
      <c r="Y21" s="60" t="n">
        <v>5355.1</v>
      </c>
      <c r="Z21" s="60" t="n">
        <v>5355.1</v>
      </c>
      <c r="AA21" s="60" t="n">
        <v>5355.09401</v>
      </c>
      <c r="AB21" s="60"/>
      <c r="AC21" s="69"/>
      <c r="AD21" s="70"/>
      <c r="AE21" s="60"/>
      <c r="AF21" s="60"/>
      <c r="AG21" s="60"/>
      <c r="AH21" s="69" t="n">
        <v>5095.8</v>
      </c>
      <c r="AI21" s="70" t="n">
        <v>5095.8</v>
      </c>
      <c r="AJ21" s="60" t="n">
        <v>4897.65861</v>
      </c>
      <c r="AK21" s="60" t="n">
        <v>109677.45</v>
      </c>
      <c r="AL21" s="60" t="n">
        <v>109677.45</v>
      </c>
      <c r="AM21" s="60" t="n">
        <v>88006.72886</v>
      </c>
      <c r="AN21" s="69" t="n">
        <v>3217.4</v>
      </c>
      <c r="AO21" s="70" t="n">
        <v>3217.4</v>
      </c>
      <c r="AP21" s="60" t="n">
        <v>3109.31326</v>
      </c>
      <c r="AQ21" s="60" t="n">
        <v>23874.1</v>
      </c>
      <c r="AR21" s="60" t="n">
        <v>23874.1</v>
      </c>
      <c r="AS21" s="69" t="n">
        <v>17204.10469</v>
      </c>
      <c r="AT21" s="70"/>
      <c r="AU21" s="60"/>
      <c r="AV21" s="60"/>
      <c r="AW21" s="60" t="n">
        <v>7548.316</v>
      </c>
      <c r="AX21" s="60" t="n">
        <v>7548.316</v>
      </c>
      <c r="AY21" s="69" t="n">
        <v>7547.72972</v>
      </c>
      <c r="AZ21" s="70" t="n">
        <v>330</v>
      </c>
      <c r="BA21" s="60" t="n">
        <v>330</v>
      </c>
      <c r="BB21" s="60" t="n">
        <v>329.996</v>
      </c>
      <c r="BC21" s="60"/>
      <c r="BD21" s="69"/>
      <c r="BE21" s="70"/>
      <c r="BF21" s="60"/>
      <c r="BG21" s="60"/>
      <c r="BH21" s="60"/>
      <c r="BI21" s="60"/>
      <c r="BJ21" s="69"/>
      <c r="BK21" s="70"/>
      <c r="BL21" s="65"/>
      <c r="BN21" s="66"/>
    </row>
    <row r="22" s="1" customFormat="true" ht="19.5" hidden="false" customHeight="true" outlineLevel="0" collapsed="false">
      <c r="A22" s="67" t="n">
        <v>14</v>
      </c>
      <c r="B22" s="68" t="s">
        <v>45</v>
      </c>
      <c r="C22" s="59" t="n">
        <f aca="false">F22+I22+L22+O22+R22+U22+X22+AA22+AD22+BE22+BK22+AP22+AG22+AJ22+AM22+BH22+AS22+AV22+BB22+AY22</f>
        <v>9655215.76946</v>
      </c>
      <c r="D22" s="60" t="n">
        <v>957186.2</v>
      </c>
      <c r="E22" s="60" t="n">
        <v>955361.9599</v>
      </c>
      <c r="F22" s="60" t="n">
        <v>955360.70973</v>
      </c>
      <c r="G22" s="69" t="n">
        <v>148778.4</v>
      </c>
      <c r="H22" s="70" t="n">
        <v>148778.36171</v>
      </c>
      <c r="I22" s="60" t="n">
        <v>148747.21908</v>
      </c>
      <c r="J22" s="60" t="n">
        <v>2910061.7</v>
      </c>
      <c r="K22" s="60" t="n">
        <v>2910061.43766</v>
      </c>
      <c r="L22" s="60" t="n">
        <v>2909850.54464</v>
      </c>
      <c r="M22" s="70" t="n">
        <v>32699.7</v>
      </c>
      <c r="N22" s="60" t="n">
        <v>30833.47695</v>
      </c>
      <c r="O22" s="60" t="n">
        <v>30809.88809</v>
      </c>
      <c r="P22" s="60" t="n">
        <v>2727009.1</v>
      </c>
      <c r="Q22" s="60" t="n">
        <v>2727009.1</v>
      </c>
      <c r="R22" s="69" t="n">
        <v>2694910.92461</v>
      </c>
      <c r="S22" s="70" t="n">
        <v>2647940.7</v>
      </c>
      <c r="T22" s="60" t="n">
        <v>2647940.7</v>
      </c>
      <c r="U22" s="60" t="n">
        <v>2666699.31689</v>
      </c>
      <c r="V22" s="60" t="n">
        <v>1059.1</v>
      </c>
      <c r="W22" s="69" t="n">
        <v>1059.1</v>
      </c>
      <c r="X22" s="70" t="n">
        <v>1056.04974</v>
      </c>
      <c r="Y22" s="60" t="n">
        <v>8799.7</v>
      </c>
      <c r="Z22" s="60" t="n">
        <v>8799.7</v>
      </c>
      <c r="AA22" s="60" t="n">
        <v>8799.69916</v>
      </c>
      <c r="AB22" s="60"/>
      <c r="AC22" s="69"/>
      <c r="AD22" s="70"/>
      <c r="AE22" s="60"/>
      <c r="AF22" s="60"/>
      <c r="AG22" s="60"/>
      <c r="AH22" s="69" t="n">
        <v>63188.7</v>
      </c>
      <c r="AI22" s="70" t="n">
        <v>63188.7</v>
      </c>
      <c r="AJ22" s="60" t="n">
        <v>62114.36325</v>
      </c>
      <c r="AK22" s="60" t="n">
        <v>191522.977</v>
      </c>
      <c r="AL22" s="60" t="n">
        <v>191522.977</v>
      </c>
      <c r="AM22" s="60" t="n">
        <v>166353.38556</v>
      </c>
      <c r="AN22" s="69" t="n">
        <v>746</v>
      </c>
      <c r="AO22" s="70" t="n">
        <v>746</v>
      </c>
      <c r="AP22" s="60" t="n">
        <v>725.06871</v>
      </c>
      <c r="AQ22" s="60"/>
      <c r="AR22" s="60"/>
      <c r="AS22" s="69"/>
      <c r="AT22" s="70"/>
      <c r="AU22" s="60"/>
      <c r="AV22" s="60"/>
      <c r="AW22" s="60" t="n">
        <v>9160.1</v>
      </c>
      <c r="AX22" s="60" t="n">
        <v>9160.1</v>
      </c>
      <c r="AY22" s="69" t="n">
        <v>9160.1</v>
      </c>
      <c r="AZ22" s="70" t="n">
        <v>628.5</v>
      </c>
      <c r="BA22" s="60" t="n">
        <v>628.5</v>
      </c>
      <c r="BB22" s="60" t="n">
        <v>628.5</v>
      </c>
      <c r="BC22" s="60"/>
      <c r="BD22" s="69"/>
      <c r="BE22" s="70"/>
      <c r="BF22" s="60"/>
      <c r="BG22" s="60"/>
      <c r="BH22" s="60"/>
      <c r="BI22" s="60"/>
      <c r="BJ22" s="69"/>
      <c r="BK22" s="70"/>
      <c r="BL22" s="65"/>
      <c r="BN22" s="66"/>
    </row>
    <row r="23" s="1" customFormat="true" ht="19.5" hidden="false" customHeight="true" outlineLevel="0" collapsed="false">
      <c r="A23" s="67" t="n">
        <v>15</v>
      </c>
      <c r="B23" s="68" t="s">
        <v>46</v>
      </c>
      <c r="C23" s="59" t="n">
        <f aca="false">F23+I23+L23+O23+R23+U23+X23+AA23+AD23+BE23+BK23+AP23+AG23+AJ23+AM23+BH23+AS23+AV23+BB23+AY23</f>
        <v>7667867.13558</v>
      </c>
      <c r="D23" s="60" t="n">
        <v>2712988.5</v>
      </c>
      <c r="E23" s="60" t="n">
        <v>2712624.70847</v>
      </c>
      <c r="F23" s="60" t="n">
        <v>2712624.59921</v>
      </c>
      <c r="G23" s="69" t="n">
        <v>31077.2</v>
      </c>
      <c r="H23" s="70" t="n">
        <v>30646.8373</v>
      </c>
      <c r="I23" s="60" t="n">
        <v>30631.37921</v>
      </c>
      <c r="J23" s="60" t="n">
        <v>1508370</v>
      </c>
      <c r="K23" s="60" t="n">
        <v>1507362.23142</v>
      </c>
      <c r="L23" s="60" t="n">
        <v>1507313.12668</v>
      </c>
      <c r="M23" s="70" t="n">
        <v>25227.1</v>
      </c>
      <c r="N23" s="60" t="n">
        <v>24236.13088</v>
      </c>
      <c r="O23" s="60" t="n">
        <v>24221.22158</v>
      </c>
      <c r="P23" s="60" t="n">
        <v>1565182.4</v>
      </c>
      <c r="Q23" s="60" t="n">
        <v>1565182.4</v>
      </c>
      <c r="R23" s="69" t="n">
        <v>1554998.69271</v>
      </c>
      <c r="S23" s="70" t="n">
        <v>1628104</v>
      </c>
      <c r="T23" s="60" t="n">
        <v>1628104</v>
      </c>
      <c r="U23" s="60" t="n">
        <v>1652353.11767</v>
      </c>
      <c r="V23" s="60" t="n">
        <v>640.4</v>
      </c>
      <c r="W23" s="69" t="n">
        <v>640.4</v>
      </c>
      <c r="X23" s="70" t="n">
        <v>636.5333</v>
      </c>
      <c r="Y23" s="60" t="n">
        <v>5561</v>
      </c>
      <c r="Z23" s="60" t="n">
        <v>5561</v>
      </c>
      <c r="AA23" s="60" t="n">
        <v>5561</v>
      </c>
      <c r="AB23" s="60"/>
      <c r="AC23" s="69"/>
      <c r="AD23" s="70"/>
      <c r="AE23" s="60"/>
      <c r="AF23" s="60"/>
      <c r="AG23" s="60"/>
      <c r="AH23" s="69" t="n">
        <v>56974.2</v>
      </c>
      <c r="AI23" s="70" t="n">
        <v>56974.2</v>
      </c>
      <c r="AJ23" s="60" t="n">
        <v>50017.34817</v>
      </c>
      <c r="AK23" s="60" t="n">
        <v>133151.906</v>
      </c>
      <c r="AL23" s="60" t="n">
        <v>133151.906</v>
      </c>
      <c r="AM23" s="60" t="n">
        <v>109884.20766</v>
      </c>
      <c r="AN23" s="69" t="n">
        <v>1638.9</v>
      </c>
      <c r="AO23" s="70" t="n">
        <v>1638.9</v>
      </c>
      <c r="AP23" s="60" t="n">
        <v>1548.73779</v>
      </c>
      <c r="AQ23" s="60"/>
      <c r="AR23" s="60"/>
      <c r="AS23" s="69"/>
      <c r="AT23" s="70"/>
      <c r="AU23" s="60"/>
      <c r="AV23" s="60"/>
      <c r="AW23" s="60" t="n">
        <v>12966.2</v>
      </c>
      <c r="AX23" s="60" t="n">
        <v>12966.2</v>
      </c>
      <c r="AY23" s="69" t="n">
        <v>12956.59652</v>
      </c>
      <c r="AZ23" s="70" t="n">
        <v>330</v>
      </c>
      <c r="BA23" s="60" t="n">
        <v>330</v>
      </c>
      <c r="BB23" s="60" t="n">
        <v>330</v>
      </c>
      <c r="BC23" s="60" t="n">
        <v>20215.7</v>
      </c>
      <c r="BD23" s="69" t="n">
        <v>20215.7</v>
      </c>
      <c r="BE23" s="70" t="n">
        <v>4790.57508</v>
      </c>
      <c r="BF23" s="60"/>
      <c r="BG23" s="60"/>
      <c r="BH23" s="60"/>
      <c r="BI23" s="60"/>
      <c r="BJ23" s="69"/>
      <c r="BK23" s="70"/>
      <c r="BL23" s="65"/>
      <c r="BN23" s="66"/>
    </row>
    <row r="24" s="1" customFormat="true" ht="19.5" hidden="false" customHeight="true" outlineLevel="0" collapsed="false">
      <c r="A24" s="67" t="n">
        <v>16</v>
      </c>
      <c r="B24" s="68" t="s">
        <v>47</v>
      </c>
      <c r="C24" s="59" t="n">
        <f aca="false">F24+I24+L24+O24+R24+U24+X24+AA24+AD24+BE24+BK24+AP24+AG24+AJ24+AM24+BH24+AS24+AV24+BB24+AY24</f>
        <v>6927016.32226</v>
      </c>
      <c r="D24" s="60" t="n">
        <v>1423124.3</v>
      </c>
      <c r="E24" s="60" t="n">
        <v>1414236.7085</v>
      </c>
      <c r="F24" s="60" t="n">
        <v>1414195.19196</v>
      </c>
      <c r="G24" s="69" t="n">
        <v>122452.4</v>
      </c>
      <c r="H24" s="70" t="n">
        <v>122452.34708</v>
      </c>
      <c r="I24" s="60" t="n">
        <v>122447.63761</v>
      </c>
      <c r="J24" s="60" t="n">
        <v>2145224.8</v>
      </c>
      <c r="K24" s="60" t="n">
        <v>2144022.31145</v>
      </c>
      <c r="L24" s="60" t="n">
        <v>2143997.22947</v>
      </c>
      <c r="M24" s="70" t="n">
        <v>15791.9</v>
      </c>
      <c r="N24" s="60" t="n">
        <v>14596.23997</v>
      </c>
      <c r="O24" s="60" t="n">
        <v>14596.23997</v>
      </c>
      <c r="P24" s="60" t="n">
        <v>1812239.6</v>
      </c>
      <c r="Q24" s="60" t="n">
        <v>1812239.6</v>
      </c>
      <c r="R24" s="69" t="n">
        <v>1817148.47214</v>
      </c>
      <c r="S24" s="70" t="n">
        <v>1245118.1</v>
      </c>
      <c r="T24" s="60" t="n">
        <v>1245118.1</v>
      </c>
      <c r="U24" s="60" t="n">
        <v>1270405.30536</v>
      </c>
      <c r="V24" s="60" t="n">
        <v>513.2</v>
      </c>
      <c r="W24" s="69" t="n">
        <v>513.2</v>
      </c>
      <c r="X24" s="70" t="n">
        <v>481.35</v>
      </c>
      <c r="Y24" s="60" t="n">
        <v>4583.4</v>
      </c>
      <c r="Z24" s="60" t="n">
        <v>4583.4</v>
      </c>
      <c r="AA24" s="60" t="n">
        <v>4583.39983</v>
      </c>
      <c r="AB24" s="60"/>
      <c r="AC24" s="69"/>
      <c r="AD24" s="70"/>
      <c r="AE24" s="60"/>
      <c r="AF24" s="60"/>
      <c r="AG24" s="60"/>
      <c r="AH24" s="69" t="n">
        <v>25263.7</v>
      </c>
      <c r="AI24" s="70" t="n">
        <v>25263.7</v>
      </c>
      <c r="AJ24" s="60" t="n">
        <v>25214.28551</v>
      </c>
      <c r="AK24" s="60" t="n">
        <v>82568.187</v>
      </c>
      <c r="AL24" s="60" t="n">
        <v>82568.187</v>
      </c>
      <c r="AM24" s="60" t="n">
        <v>78244.76927</v>
      </c>
      <c r="AN24" s="69" t="n">
        <v>2582.8</v>
      </c>
      <c r="AO24" s="70" t="n">
        <v>2582.8</v>
      </c>
      <c r="AP24" s="60" t="n">
        <v>2506.62295</v>
      </c>
      <c r="AQ24" s="60" t="n">
        <v>21340.2</v>
      </c>
      <c r="AR24" s="60" t="n">
        <v>21340.2</v>
      </c>
      <c r="AS24" s="69" t="n">
        <v>13071.94313</v>
      </c>
      <c r="AT24" s="70"/>
      <c r="AU24" s="60"/>
      <c r="AV24" s="60"/>
      <c r="AW24" s="60" t="n">
        <v>15404</v>
      </c>
      <c r="AX24" s="60" t="n">
        <v>15404</v>
      </c>
      <c r="AY24" s="69" t="n">
        <v>15403.99895</v>
      </c>
      <c r="AZ24" s="70" t="n">
        <v>330</v>
      </c>
      <c r="BA24" s="60" t="n">
        <v>330</v>
      </c>
      <c r="BB24" s="60" t="n">
        <v>329.898</v>
      </c>
      <c r="BC24" s="60" t="n">
        <v>17444.4</v>
      </c>
      <c r="BD24" s="69" t="n">
        <v>17444.323</v>
      </c>
      <c r="BE24" s="70" t="n">
        <v>4389.97811</v>
      </c>
      <c r="BF24" s="60"/>
      <c r="BG24" s="60"/>
      <c r="BH24" s="60"/>
      <c r="BI24" s="60"/>
      <c r="BJ24" s="69"/>
      <c r="BK24" s="70"/>
      <c r="BL24" s="65"/>
      <c r="BN24" s="66"/>
    </row>
    <row r="25" s="1" customFormat="true" ht="19.5" hidden="false" customHeight="true" outlineLevel="0" collapsed="false">
      <c r="A25" s="67" t="n">
        <v>17</v>
      </c>
      <c r="B25" s="68" t="s">
        <v>48</v>
      </c>
      <c r="C25" s="59" t="n">
        <f aca="false">F25+I25+L25+O25+R25+U25+X25+AA25+AD25+BE25+BK25+AP25+AG25+AJ25+AM25+BH25+AS25+AV25+BB25+AY25</f>
        <v>6213998.6907</v>
      </c>
      <c r="D25" s="60" t="n">
        <v>2284750.7</v>
      </c>
      <c r="E25" s="60" t="n">
        <v>2282171.30002</v>
      </c>
      <c r="F25" s="60" t="n">
        <v>2282171.30002</v>
      </c>
      <c r="G25" s="69" t="n">
        <v>103430.9</v>
      </c>
      <c r="H25" s="70" t="n">
        <v>103430.85045</v>
      </c>
      <c r="I25" s="60" t="n">
        <v>103068.57752</v>
      </c>
      <c r="J25" s="60" t="n">
        <v>1216644.2</v>
      </c>
      <c r="K25" s="60" t="n">
        <v>1216643.97513</v>
      </c>
      <c r="L25" s="60" t="n">
        <v>1216630.86839</v>
      </c>
      <c r="M25" s="70" t="n">
        <v>19970.2</v>
      </c>
      <c r="N25" s="60" t="n">
        <v>19203.80628</v>
      </c>
      <c r="O25" s="60" t="n">
        <v>19197.59699</v>
      </c>
      <c r="P25" s="60" t="n">
        <v>1099090.6</v>
      </c>
      <c r="Q25" s="60" t="n">
        <v>1099090.6</v>
      </c>
      <c r="R25" s="69" t="n">
        <v>1094045.40464</v>
      </c>
      <c r="S25" s="70" t="n">
        <v>1284583.5</v>
      </c>
      <c r="T25" s="60" t="n">
        <v>1284583.5</v>
      </c>
      <c r="U25" s="60" t="n">
        <v>1341201.0299</v>
      </c>
      <c r="V25" s="60" t="n">
        <v>496.5</v>
      </c>
      <c r="W25" s="69" t="n">
        <v>496.5</v>
      </c>
      <c r="X25" s="70" t="n">
        <v>492.81038</v>
      </c>
      <c r="Y25" s="60" t="n">
        <v>3889.9</v>
      </c>
      <c r="Z25" s="60" t="n">
        <v>3889.9</v>
      </c>
      <c r="AA25" s="60" t="n">
        <v>3889.8993</v>
      </c>
      <c r="AB25" s="60"/>
      <c r="AC25" s="69"/>
      <c r="AD25" s="70"/>
      <c r="AE25" s="60"/>
      <c r="AF25" s="60"/>
      <c r="AG25" s="60"/>
      <c r="AH25" s="69" t="n">
        <v>9604.9</v>
      </c>
      <c r="AI25" s="70" t="n">
        <v>9604.9</v>
      </c>
      <c r="AJ25" s="60" t="n">
        <v>9599.76462</v>
      </c>
      <c r="AK25" s="60" t="n">
        <v>150915.387</v>
      </c>
      <c r="AL25" s="60" t="n">
        <v>150915.387</v>
      </c>
      <c r="AM25" s="60" t="n">
        <v>133400.92215</v>
      </c>
      <c r="AN25" s="69" t="n">
        <v>2679.7</v>
      </c>
      <c r="AO25" s="70" t="n">
        <v>2679.7</v>
      </c>
      <c r="AP25" s="60" t="n">
        <v>2457.14651</v>
      </c>
      <c r="AQ25" s="60"/>
      <c r="AR25" s="60"/>
      <c r="AS25" s="69"/>
      <c r="AT25" s="70"/>
      <c r="AU25" s="60"/>
      <c r="AV25" s="60"/>
      <c r="AW25" s="60" t="n">
        <v>7214.88</v>
      </c>
      <c r="AX25" s="60" t="n">
        <v>7214.88</v>
      </c>
      <c r="AY25" s="69" t="n">
        <v>7214.87028</v>
      </c>
      <c r="AZ25" s="70" t="n">
        <v>628.5</v>
      </c>
      <c r="BA25" s="60" t="n">
        <v>628.5</v>
      </c>
      <c r="BB25" s="60" t="n">
        <v>628.5</v>
      </c>
      <c r="BC25" s="60"/>
      <c r="BD25" s="69"/>
      <c r="BE25" s="70"/>
      <c r="BF25" s="60"/>
      <c r="BG25" s="60"/>
      <c r="BH25" s="60"/>
      <c r="BI25" s="60"/>
      <c r="BJ25" s="69"/>
      <c r="BK25" s="70"/>
      <c r="BL25" s="65"/>
      <c r="BN25" s="66"/>
    </row>
    <row r="26" s="1" customFormat="true" ht="19.5" hidden="false" customHeight="true" outlineLevel="0" collapsed="false">
      <c r="A26" s="67" t="n">
        <v>18</v>
      </c>
      <c r="B26" s="68" t="s">
        <v>49</v>
      </c>
      <c r="C26" s="59" t="n">
        <f aca="false">F26+I26+L26+O26+R26+U26+X26+AA26+AD26+BE26+BK26+AP26+AG26+AJ26+AM26+BH26+AS26+AV26+BB26+AY26</f>
        <v>6411837.82506354</v>
      </c>
      <c r="D26" s="60" t="n">
        <v>2067220.1</v>
      </c>
      <c r="E26" s="60" t="n">
        <v>2066849.18668</v>
      </c>
      <c r="F26" s="60" t="n">
        <v>2066824.74305</v>
      </c>
      <c r="G26" s="69" t="n">
        <v>55836.1</v>
      </c>
      <c r="H26" s="70" t="n">
        <v>55046.44165</v>
      </c>
      <c r="I26" s="60" t="n">
        <v>55045.26243</v>
      </c>
      <c r="J26" s="60" t="n">
        <v>1412340.9</v>
      </c>
      <c r="K26" s="60" t="n">
        <v>1412340.896</v>
      </c>
      <c r="L26" s="60" t="n">
        <v>1412274.5703</v>
      </c>
      <c r="M26" s="70" t="n">
        <v>12375.7</v>
      </c>
      <c r="N26" s="60" t="n">
        <v>11451.07015</v>
      </c>
      <c r="O26" s="60" t="n">
        <v>11447.06464</v>
      </c>
      <c r="P26" s="60" t="n">
        <v>1449253.3</v>
      </c>
      <c r="Q26" s="60" t="n">
        <v>1449253.3</v>
      </c>
      <c r="R26" s="69" t="n">
        <v>1445950.84358354</v>
      </c>
      <c r="S26" s="70" t="n">
        <v>1167282.6</v>
      </c>
      <c r="T26" s="60" t="n">
        <v>1167282.6</v>
      </c>
      <c r="U26" s="60" t="n">
        <v>1213754.30621</v>
      </c>
      <c r="V26" s="60" t="n">
        <v>472.9</v>
      </c>
      <c r="W26" s="69" t="n">
        <v>472.9</v>
      </c>
      <c r="X26" s="70" t="n">
        <v>388.38837</v>
      </c>
      <c r="Y26" s="60" t="n">
        <v>3372.4</v>
      </c>
      <c r="Z26" s="60" t="n">
        <v>3372.4</v>
      </c>
      <c r="AA26" s="60" t="n">
        <v>3372.35289</v>
      </c>
      <c r="AB26" s="60"/>
      <c r="AC26" s="69"/>
      <c r="AD26" s="70"/>
      <c r="AE26" s="60"/>
      <c r="AF26" s="60"/>
      <c r="AG26" s="60"/>
      <c r="AH26" s="69" t="n">
        <v>141554.4</v>
      </c>
      <c r="AI26" s="70" t="n">
        <v>141554.4</v>
      </c>
      <c r="AJ26" s="60" t="n">
        <v>133314.53088</v>
      </c>
      <c r="AK26" s="60" t="n">
        <v>62000</v>
      </c>
      <c r="AL26" s="60" t="n">
        <v>62000</v>
      </c>
      <c r="AM26" s="60" t="n">
        <v>61393.19904</v>
      </c>
      <c r="AN26" s="69" t="n">
        <v>1774.5</v>
      </c>
      <c r="AO26" s="70" t="n">
        <v>1774.5</v>
      </c>
      <c r="AP26" s="60" t="n">
        <v>1685.5355</v>
      </c>
      <c r="AQ26" s="60"/>
      <c r="AR26" s="60"/>
      <c r="AS26" s="69"/>
      <c r="AT26" s="70"/>
      <c r="AU26" s="60"/>
      <c r="AV26" s="60"/>
      <c r="AW26" s="60" t="n">
        <v>5758.6</v>
      </c>
      <c r="AX26" s="60" t="n">
        <v>5758.6</v>
      </c>
      <c r="AY26" s="69" t="n">
        <v>5758.5626</v>
      </c>
      <c r="AZ26" s="70" t="n">
        <v>628.5</v>
      </c>
      <c r="BA26" s="60" t="n">
        <v>628.5</v>
      </c>
      <c r="BB26" s="60" t="n">
        <v>628.46557</v>
      </c>
      <c r="BC26" s="60"/>
      <c r="BD26" s="69"/>
      <c r="BE26" s="70"/>
      <c r="BF26" s="60"/>
      <c r="BG26" s="60"/>
      <c r="BH26" s="60"/>
      <c r="BI26" s="60"/>
      <c r="BJ26" s="69"/>
      <c r="BK26" s="70"/>
      <c r="BL26" s="65"/>
      <c r="BN26" s="66"/>
    </row>
    <row r="27" s="1" customFormat="true" ht="19.5" hidden="false" customHeight="true" outlineLevel="0" collapsed="false">
      <c r="A27" s="67" t="n">
        <v>19</v>
      </c>
      <c r="B27" s="68" t="s">
        <v>50</v>
      </c>
      <c r="C27" s="59" t="n">
        <f aca="false">F27+I27+L27+O27+R27+U27+X27+AA27+AD27+BE27+BK27+AP27+AG27+AJ27+AM27+BH27+AS27+AV27+BB27+AY27</f>
        <v>11536791.5143</v>
      </c>
      <c r="D27" s="60" t="n">
        <v>2966250.9</v>
      </c>
      <c r="E27" s="60" t="n">
        <v>2963004.47247</v>
      </c>
      <c r="F27" s="60" t="n">
        <v>2963003.34809</v>
      </c>
      <c r="G27" s="69" t="n">
        <v>41257.6</v>
      </c>
      <c r="H27" s="70" t="n">
        <v>41257.51187</v>
      </c>
      <c r="I27" s="60" t="n">
        <v>41241.78954</v>
      </c>
      <c r="J27" s="60" t="n">
        <v>2565503.2</v>
      </c>
      <c r="K27" s="60" t="n">
        <v>2559418.20108</v>
      </c>
      <c r="L27" s="60" t="n">
        <v>2558968.76867</v>
      </c>
      <c r="M27" s="70" t="n">
        <v>51943.2</v>
      </c>
      <c r="N27" s="60" t="n">
        <v>51484.62662</v>
      </c>
      <c r="O27" s="60" t="n">
        <v>51483.09398</v>
      </c>
      <c r="P27" s="60" t="n">
        <v>2443312.3</v>
      </c>
      <c r="Q27" s="60" t="n">
        <v>2443312.3</v>
      </c>
      <c r="R27" s="69" t="n">
        <v>2462465.15472</v>
      </c>
      <c r="S27" s="70" t="n">
        <v>3153131.8</v>
      </c>
      <c r="T27" s="60" t="n">
        <v>3153131.8</v>
      </c>
      <c r="U27" s="60" t="n">
        <v>3270431.49487</v>
      </c>
      <c r="V27" s="60" t="n">
        <v>1207.1</v>
      </c>
      <c r="W27" s="69" t="n">
        <v>1207.1</v>
      </c>
      <c r="X27" s="70" t="n">
        <v>1205.6729</v>
      </c>
      <c r="Y27" s="60" t="n">
        <v>12855.1</v>
      </c>
      <c r="Z27" s="60" t="n">
        <v>12855.1</v>
      </c>
      <c r="AA27" s="60" t="n">
        <v>12855.09425</v>
      </c>
      <c r="AB27" s="60"/>
      <c r="AC27" s="69"/>
      <c r="AD27" s="70"/>
      <c r="AE27" s="60"/>
      <c r="AF27" s="60"/>
      <c r="AG27" s="60"/>
      <c r="AH27" s="69"/>
      <c r="AI27" s="70"/>
      <c r="AJ27" s="60" t="n">
        <v>0</v>
      </c>
      <c r="AK27" s="60" t="n">
        <v>211862.629</v>
      </c>
      <c r="AL27" s="60" t="n">
        <v>211862.629</v>
      </c>
      <c r="AM27" s="60" t="n">
        <v>146112.15661</v>
      </c>
      <c r="AN27" s="69" t="n">
        <v>1204.1</v>
      </c>
      <c r="AO27" s="70" t="n">
        <v>1204.1</v>
      </c>
      <c r="AP27" s="60" t="n">
        <v>1068.02689</v>
      </c>
      <c r="AQ27" s="60"/>
      <c r="AR27" s="60"/>
      <c r="AS27" s="69"/>
      <c r="AT27" s="70" t="n">
        <v>20121.5</v>
      </c>
      <c r="AU27" s="60" t="n">
        <v>20121.5</v>
      </c>
      <c r="AV27" s="60" t="n">
        <v>20099.71638</v>
      </c>
      <c r="AW27" s="60" t="n">
        <v>7527.2</v>
      </c>
      <c r="AX27" s="60" t="n">
        <v>7527.2</v>
      </c>
      <c r="AY27" s="69" t="n">
        <v>7527.1974</v>
      </c>
      <c r="AZ27" s="70" t="n">
        <v>330</v>
      </c>
      <c r="BA27" s="60" t="n">
        <v>330</v>
      </c>
      <c r="BB27" s="60" t="n">
        <v>330</v>
      </c>
      <c r="BC27" s="60"/>
      <c r="BD27" s="69"/>
      <c r="BE27" s="70"/>
      <c r="BF27" s="60" t="n">
        <v>119779.76</v>
      </c>
      <c r="BG27" s="60" t="n">
        <v>0</v>
      </c>
      <c r="BH27" s="60"/>
      <c r="BI27" s="60"/>
      <c r="BJ27" s="69"/>
      <c r="BK27" s="70"/>
      <c r="BL27" s="65"/>
      <c r="BN27" s="66"/>
    </row>
    <row r="28" s="1" customFormat="true" ht="19.5" hidden="false" customHeight="true" outlineLevel="0" collapsed="false">
      <c r="A28" s="67" t="n">
        <v>20</v>
      </c>
      <c r="B28" s="68" t="s">
        <v>51</v>
      </c>
      <c r="C28" s="59" t="n">
        <f aca="false">F28+I28+L28+O28+R28+U28+X28+AA28+AD28+BE28+BK28+AP28+AG28+AJ28+AM28+BH28+AS28+AV28+BB28+AY28</f>
        <v>4976445.97013</v>
      </c>
      <c r="D28" s="60" t="n">
        <v>859337.1</v>
      </c>
      <c r="E28" s="60" t="n">
        <v>857706.79608</v>
      </c>
      <c r="F28" s="60" t="n">
        <v>857705.835</v>
      </c>
      <c r="G28" s="69" t="n">
        <v>159501</v>
      </c>
      <c r="H28" s="70" t="n">
        <v>157773.148</v>
      </c>
      <c r="I28" s="60" t="n">
        <v>157741.7041</v>
      </c>
      <c r="J28" s="60" t="n">
        <v>1381625.3</v>
      </c>
      <c r="K28" s="60" t="n">
        <v>1381624.669</v>
      </c>
      <c r="L28" s="60" t="n">
        <v>1381484.38281</v>
      </c>
      <c r="M28" s="70" t="n">
        <v>29052.1</v>
      </c>
      <c r="N28" s="60" t="n">
        <v>28864.61774</v>
      </c>
      <c r="O28" s="60" t="n">
        <v>28864.61266</v>
      </c>
      <c r="P28" s="60" t="n">
        <v>1247107.9</v>
      </c>
      <c r="Q28" s="60" t="n">
        <v>1247107.9</v>
      </c>
      <c r="R28" s="69" t="n">
        <v>1230621.31247</v>
      </c>
      <c r="S28" s="70" t="n">
        <v>1185599</v>
      </c>
      <c r="T28" s="60" t="n">
        <v>1185599</v>
      </c>
      <c r="U28" s="60" t="n">
        <v>1223805.20021</v>
      </c>
      <c r="V28" s="60" t="n">
        <v>471.9</v>
      </c>
      <c r="W28" s="69" t="n">
        <v>471.9</v>
      </c>
      <c r="X28" s="70" t="n">
        <v>463.86177</v>
      </c>
      <c r="Y28" s="60" t="n">
        <v>3295.3</v>
      </c>
      <c r="Z28" s="60" t="n">
        <v>3295.3</v>
      </c>
      <c r="AA28" s="60" t="n">
        <v>3290.79242</v>
      </c>
      <c r="AB28" s="60"/>
      <c r="AC28" s="69"/>
      <c r="AD28" s="70"/>
      <c r="AE28" s="60"/>
      <c r="AF28" s="60"/>
      <c r="AG28" s="60"/>
      <c r="AH28" s="69" t="n">
        <v>4631.7</v>
      </c>
      <c r="AI28" s="70" t="n">
        <v>4631.7</v>
      </c>
      <c r="AJ28" s="60" t="n">
        <v>4607.62658</v>
      </c>
      <c r="AK28" s="60" t="n">
        <v>92619.513</v>
      </c>
      <c r="AL28" s="60" t="n">
        <v>92619.513</v>
      </c>
      <c r="AM28" s="60" t="n">
        <v>64808.3927</v>
      </c>
      <c r="AN28" s="69" t="n">
        <v>1672.5</v>
      </c>
      <c r="AO28" s="70" t="n">
        <v>1672.5</v>
      </c>
      <c r="AP28" s="60" t="n">
        <v>1604.50456</v>
      </c>
      <c r="AQ28" s="60" t="n">
        <v>114.9</v>
      </c>
      <c r="AR28" s="60" t="n">
        <v>114.9</v>
      </c>
      <c r="AS28" s="69" t="n">
        <v>114.9</v>
      </c>
      <c r="AT28" s="70"/>
      <c r="AU28" s="60"/>
      <c r="AV28" s="60"/>
      <c r="AW28" s="60" t="n">
        <v>4385.45</v>
      </c>
      <c r="AX28" s="60" t="n">
        <v>4385.45</v>
      </c>
      <c r="AY28" s="69" t="n">
        <v>4323.72085</v>
      </c>
      <c r="AZ28" s="70" t="n">
        <v>19861.7</v>
      </c>
      <c r="BA28" s="60" t="n">
        <v>19861.7</v>
      </c>
      <c r="BB28" s="60" t="n">
        <v>17009.124</v>
      </c>
      <c r="BC28" s="60"/>
      <c r="BD28" s="69"/>
      <c r="BE28" s="70"/>
      <c r="BF28" s="60"/>
      <c r="BG28" s="60"/>
      <c r="BH28" s="60"/>
      <c r="BI28" s="60"/>
      <c r="BJ28" s="69"/>
      <c r="BK28" s="70"/>
      <c r="BL28" s="65"/>
      <c r="BN28" s="66"/>
    </row>
    <row r="29" s="1" customFormat="true" ht="19.5" hidden="false" customHeight="true" outlineLevel="0" collapsed="false">
      <c r="A29" s="67" t="n">
        <v>21</v>
      </c>
      <c r="B29" s="68" t="s">
        <v>52</v>
      </c>
      <c r="C29" s="59" t="n">
        <f aca="false">F29+I29+L29+O29+R29+U29+X29+AA29+AD29+BE29+BK29+AP29+AG29+AJ29+AM29+BH29+AS29+AV29+BB29+AY29</f>
        <v>7040867.8701</v>
      </c>
      <c r="D29" s="60" t="n">
        <v>1787752.3</v>
      </c>
      <c r="E29" s="60" t="n">
        <v>1787699.4616</v>
      </c>
      <c r="F29" s="60" t="n">
        <v>1787698.7698</v>
      </c>
      <c r="G29" s="69" t="n">
        <v>93299.2</v>
      </c>
      <c r="H29" s="70" t="n">
        <v>91944.33845</v>
      </c>
      <c r="I29" s="60" t="n">
        <v>91944.33845</v>
      </c>
      <c r="J29" s="60" t="n">
        <v>1677166.5</v>
      </c>
      <c r="K29" s="60" t="n">
        <v>1676969.26222</v>
      </c>
      <c r="L29" s="60" t="n">
        <v>1676945.47713</v>
      </c>
      <c r="M29" s="70" t="n">
        <v>17177.6</v>
      </c>
      <c r="N29" s="60" t="n">
        <v>16340.81067</v>
      </c>
      <c r="O29" s="60" t="n">
        <v>16339.98567</v>
      </c>
      <c r="P29" s="60" t="n">
        <v>1674086</v>
      </c>
      <c r="Q29" s="60" t="n">
        <v>1674086</v>
      </c>
      <c r="R29" s="69" t="n">
        <v>1614804.13433</v>
      </c>
      <c r="S29" s="70" t="n">
        <v>1460372.8</v>
      </c>
      <c r="T29" s="60" t="n">
        <v>1460372.8</v>
      </c>
      <c r="U29" s="60" t="n">
        <v>1510707.14142</v>
      </c>
      <c r="V29" s="60" t="n">
        <v>575.1</v>
      </c>
      <c r="W29" s="69" t="n">
        <v>575.1</v>
      </c>
      <c r="X29" s="70" t="n">
        <v>560.4309</v>
      </c>
      <c r="Y29" s="60" t="n">
        <v>4572.4</v>
      </c>
      <c r="Z29" s="60" t="n">
        <v>4572.4</v>
      </c>
      <c r="AA29" s="60" t="n">
        <v>4551.66627</v>
      </c>
      <c r="AB29" s="60"/>
      <c r="AC29" s="69"/>
      <c r="AD29" s="70"/>
      <c r="AE29" s="60"/>
      <c r="AF29" s="60"/>
      <c r="AG29" s="60"/>
      <c r="AH29" s="69" t="n">
        <v>216372.6</v>
      </c>
      <c r="AI29" s="70" t="n">
        <v>216372.6</v>
      </c>
      <c r="AJ29" s="60" t="n">
        <v>204156.14991</v>
      </c>
      <c r="AK29" s="60" t="n">
        <v>118842.586</v>
      </c>
      <c r="AL29" s="60" t="n">
        <v>118842.586</v>
      </c>
      <c r="AM29" s="60" t="n">
        <v>103464.52622</v>
      </c>
      <c r="AN29" s="69" t="n">
        <v>1687.7</v>
      </c>
      <c r="AO29" s="70" t="n">
        <v>1687.7</v>
      </c>
      <c r="AP29" s="60" t="n">
        <v>1527.49825</v>
      </c>
      <c r="AQ29" s="60" t="n">
        <v>13311.8</v>
      </c>
      <c r="AR29" s="60" t="n">
        <v>13311.8</v>
      </c>
      <c r="AS29" s="69" t="n">
        <v>12724.11746</v>
      </c>
      <c r="AT29" s="70"/>
      <c r="AU29" s="60"/>
      <c r="AV29" s="60"/>
      <c r="AW29" s="60" t="n">
        <v>15113.9</v>
      </c>
      <c r="AX29" s="60" t="n">
        <v>15113.9</v>
      </c>
      <c r="AY29" s="69" t="n">
        <v>15113.63429</v>
      </c>
      <c r="AZ29" s="70" t="n">
        <v>330</v>
      </c>
      <c r="BA29" s="60" t="n">
        <v>330</v>
      </c>
      <c r="BB29" s="60" t="n">
        <v>330</v>
      </c>
      <c r="BC29" s="60"/>
      <c r="BD29" s="69"/>
      <c r="BE29" s="70"/>
      <c r="BF29" s="60"/>
      <c r="BG29" s="60"/>
      <c r="BH29" s="60"/>
      <c r="BI29" s="60"/>
      <c r="BJ29" s="69"/>
      <c r="BK29" s="70"/>
      <c r="BL29" s="65"/>
      <c r="BN29" s="66"/>
    </row>
    <row r="30" s="1" customFormat="true" ht="19.5" hidden="false" customHeight="true" outlineLevel="0" collapsed="false">
      <c r="A30" s="67" t="n">
        <v>22</v>
      </c>
      <c r="B30" s="68" t="s">
        <v>53</v>
      </c>
      <c r="C30" s="59" t="n">
        <f aca="false">F30+I30+L30+O30+R30+U30+X30+AA30+AD30+BE30+BK30+AP30+AG30+AJ30+AM30+BH30+AS30+AV30+BB30+AY30</f>
        <v>6729941.39162</v>
      </c>
      <c r="D30" s="60" t="n">
        <v>2077774.4</v>
      </c>
      <c r="E30" s="60" t="n">
        <v>2077744.76116</v>
      </c>
      <c r="F30" s="60" t="n">
        <v>2077721.257</v>
      </c>
      <c r="G30" s="69" t="n">
        <v>94010.2</v>
      </c>
      <c r="H30" s="70" t="n">
        <v>94010.12436</v>
      </c>
      <c r="I30" s="60" t="n">
        <v>93905.65669</v>
      </c>
      <c r="J30" s="60" t="n">
        <v>1455117.4</v>
      </c>
      <c r="K30" s="60" t="n">
        <v>1455116.585</v>
      </c>
      <c r="L30" s="60" t="n">
        <v>1454981.44764</v>
      </c>
      <c r="M30" s="70" t="n">
        <v>23852.9</v>
      </c>
      <c r="N30" s="60" t="n">
        <v>21356.61</v>
      </c>
      <c r="O30" s="60" t="n">
        <v>21351.34426</v>
      </c>
      <c r="P30" s="60" t="n">
        <v>1409837.7</v>
      </c>
      <c r="Q30" s="60" t="n">
        <v>1409837.7</v>
      </c>
      <c r="R30" s="69" t="n">
        <v>1415334.92583</v>
      </c>
      <c r="S30" s="70" t="n">
        <v>1442838.6</v>
      </c>
      <c r="T30" s="60" t="n">
        <v>1442838.6</v>
      </c>
      <c r="U30" s="60" t="n">
        <v>1507459.903</v>
      </c>
      <c r="V30" s="60" t="n">
        <v>553.2</v>
      </c>
      <c r="W30" s="69" t="n">
        <v>553.2</v>
      </c>
      <c r="X30" s="70" t="n">
        <v>548.3322</v>
      </c>
      <c r="Y30" s="60" t="n">
        <v>5047.1</v>
      </c>
      <c r="Z30" s="60" t="n">
        <v>5047.1</v>
      </c>
      <c r="AA30" s="60" t="n">
        <v>5046.6935</v>
      </c>
      <c r="AB30" s="60"/>
      <c r="AC30" s="69"/>
      <c r="AD30" s="70"/>
      <c r="AE30" s="60"/>
      <c r="AF30" s="60"/>
      <c r="AG30" s="60"/>
      <c r="AH30" s="69" t="n">
        <v>12834.6</v>
      </c>
      <c r="AI30" s="70" t="n">
        <v>12834.6</v>
      </c>
      <c r="AJ30" s="60" t="n">
        <v>12829.07041</v>
      </c>
      <c r="AK30" s="60" t="n">
        <v>146312.805</v>
      </c>
      <c r="AL30" s="60" t="n">
        <v>146312.805</v>
      </c>
      <c r="AM30" s="60" t="n">
        <v>126851.09052</v>
      </c>
      <c r="AN30" s="69" t="n">
        <v>1229.8</v>
      </c>
      <c r="AO30" s="70" t="n">
        <v>1229.8</v>
      </c>
      <c r="AP30" s="60" t="n">
        <v>1147.58549</v>
      </c>
      <c r="AQ30" s="60"/>
      <c r="AR30" s="60"/>
      <c r="AS30" s="69"/>
      <c r="AT30" s="70"/>
      <c r="AU30" s="60"/>
      <c r="AV30" s="60"/>
      <c r="AW30" s="60" t="n">
        <v>12158.95</v>
      </c>
      <c r="AX30" s="60" t="n">
        <v>12158.95</v>
      </c>
      <c r="AY30" s="69" t="n">
        <v>12135.58508</v>
      </c>
      <c r="AZ30" s="70" t="n">
        <v>628.5</v>
      </c>
      <c r="BA30" s="60" t="n">
        <v>628.5</v>
      </c>
      <c r="BB30" s="60" t="n">
        <v>628.5</v>
      </c>
      <c r="BC30" s="60"/>
      <c r="BD30" s="69"/>
      <c r="BE30" s="70"/>
      <c r="BF30" s="60"/>
      <c r="BG30" s="60"/>
      <c r="BH30" s="60"/>
      <c r="BI30" s="60"/>
      <c r="BJ30" s="69"/>
      <c r="BK30" s="70"/>
      <c r="BL30" s="65"/>
      <c r="BN30" s="66"/>
    </row>
    <row r="31" s="1" customFormat="true" ht="19.5" hidden="false" customHeight="true" outlineLevel="0" collapsed="false">
      <c r="A31" s="67" t="n">
        <v>23</v>
      </c>
      <c r="B31" s="68" t="s">
        <v>54</v>
      </c>
      <c r="C31" s="59" t="n">
        <f aca="false">F31+I31+L31+O31+R31+U31+X31+AA31+AD31+BE31+BK31+AP31+AG31+AJ31+AM31+BH31+AS31+AV31+BB31+AY31</f>
        <v>4714671.85457</v>
      </c>
      <c r="D31" s="60" t="n">
        <v>887698.1</v>
      </c>
      <c r="E31" s="60" t="n">
        <v>887459.85005</v>
      </c>
      <c r="F31" s="60" t="n">
        <v>887454.88089</v>
      </c>
      <c r="G31" s="69" t="n">
        <v>52646.1</v>
      </c>
      <c r="H31" s="70" t="n">
        <v>52324.8962</v>
      </c>
      <c r="I31" s="60" t="n">
        <v>52314.87376</v>
      </c>
      <c r="J31" s="60" t="n">
        <v>1425130.3</v>
      </c>
      <c r="K31" s="60" t="n">
        <v>1425129.66494</v>
      </c>
      <c r="L31" s="60" t="n">
        <v>1425072.67784</v>
      </c>
      <c r="M31" s="70" t="n">
        <v>11023.8</v>
      </c>
      <c r="N31" s="60" t="n">
        <v>10317.23242</v>
      </c>
      <c r="O31" s="60" t="n">
        <v>10317.2319</v>
      </c>
      <c r="P31" s="60" t="n">
        <v>1188630.8</v>
      </c>
      <c r="Q31" s="60" t="n">
        <v>1188630.8</v>
      </c>
      <c r="R31" s="69" t="n">
        <v>1175642.65708</v>
      </c>
      <c r="S31" s="70" t="n">
        <v>983827.3</v>
      </c>
      <c r="T31" s="60" t="n">
        <v>983827.3</v>
      </c>
      <c r="U31" s="60" t="n">
        <v>1018116.76184</v>
      </c>
      <c r="V31" s="60" t="n">
        <v>402.2</v>
      </c>
      <c r="W31" s="69" t="n">
        <v>402.2</v>
      </c>
      <c r="X31" s="70" t="n">
        <v>401.69735</v>
      </c>
      <c r="Y31" s="60" t="n">
        <v>2823.3</v>
      </c>
      <c r="Z31" s="60" t="n">
        <v>2823.3</v>
      </c>
      <c r="AA31" s="60" t="n">
        <v>2823.3</v>
      </c>
      <c r="AB31" s="60"/>
      <c r="AC31" s="69"/>
      <c r="AD31" s="70"/>
      <c r="AE31" s="60"/>
      <c r="AF31" s="60"/>
      <c r="AG31" s="60"/>
      <c r="AH31" s="69" t="n">
        <v>45436.5</v>
      </c>
      <c r="AI31" s="70" t="n">
        <v>45436.5</v>
      </c>
      <c r="AJ31" s="60" t="n">
        <v>45393.60461</v>
      </c>
      <c r="AK31" s="60" t="n">
        <v>85297.3</v>
      </c>
      <c r="AL31" s="60" t="n">
        <v>85297.3</v>
      </c>
      <c r="AM31" s="60" t="n">
        <v>84205.73478</v>
      </c>
      <c r="AN31" s="69" t="n">
        <v>1542.8</v>
      </c>
      <c r="AO31" s="70" t="n">
        <v>1542.8</v>
      </c>
      <c r="AP31" s="60" t="n">
        <v>1520.15447</v>
      </c>
      <c r="AQ31" s="60"/>
      <c r="AR31" s="60"/>
      <c r="AS31" s="69"/>
      <c r="AT31" s="70"/>
      <c r="AU31" s="60"/>
      <c r="AV31" s="60"/>
      <c r="AW31" s="60" t="n">
        <v>11170</v>
      </c>
      <c r="AX31" s="60" t="n">
        <v>11170</v>
      </c>
      <c r="AY31" s="69" t="n">
        <v>11080.81605</v>
      </c>
      <c r="AZ31" s="70" t="n">
        <v>330</v>
      </c>
      <c r="BA31" s="60" t="n">
        <v>330</v>
      </c>
      <c r="BB31" s="60" t="n">
        <v>327.464</v>
      </c>
      <c r="BC31" s="60"/>
      <c r="BD31" s="69"/>
      <c r="BE31" s="70"/>
      <c r="BF31" s="60"/>
      <c r="BG31" s="60"/>
      <c r="BH31" s="60"/>
      <c r="BI31" s="60"/>
      <c r="BJ31" s="69"/>
      <c r="BK31" s="70"/>
      <c r="BL31" s="65"/>
      <c r="BN31" s="66"/>
    </row>
    <row r="32" s="1" customFormat="true" ht="19.5" hidden="false" customHeight="true" outlineLevel="0" collapsed="false">
      <c r="A32" s="67" t="n">
        <v>24</v>
      </c>
      <c r="B32" s="68" t="s">
        <v>55</v>
      </c>
      <c r="C32" s="59" t="n">
        <f aca="false">F32+I32+L32+O32+R32+U32+X32+AA32+AD32+BE32+BK32+AP32+AG32+AJ32+AM32+BH32+AS32+AV32+BB32+AY32</f>
        <v>5346201.37306</v>
      </c>
      <c r="D32" s="60" t="n">
        <v>1510788.8</v>
      </c>
      <c r="E32" s="60" t="n">
        <v>1510591.64108</v>
      </c>
      <c r="F32" s="60" t="n">
        <v>1510591.64108</v>
      </c>
      <c r="G32" s="69" t="n">
        <v>120388.5</v>
      </c>
      <c r="H32" s="70" t="n">
        <v>119714.4464</v>
      </c>
      <c r="I32" s="60" t="n">
        <v>119711.3041</v>
      </c>
      <c r="J32" s="60" t="n">
        <v>1097115.9</v>
      </c>
      <c r="K32" s="60" t="n">
        <v>1097115.35762</v>
      </c>
      <c r="L32" s="60" t="n">
        <v>1097102.58265</v>
      </c>
      <c r="M32" s="70" t="n">
        <v>23877.1</v>
      </c>
      <c r="N32" s="60" t="n">
        <v>21039.23927</v>
      </c>
      <c r="O32" s="60" t="n">
        <v>21038.77512</v>
      </c>
      <c r="P32" s="60" t="n">
        <v>1181111.5</v>
      </c>
      <c r="Q32" s="60" t="n">
        <v>1181111.5</v>
      </c>
      <c r="R32" s="69" t="n">
        <v>1195026.21381</v>
      </c>
      <c r="S32" s="70" t="n">
        <v>1215646.5</v>
      </c>
      <c r="T32" s="60" t="n">
        <v>1215646.5</v>
      </c>
      <c r="U32" s="60" t="n">
        <v>1256248.04288</v>
      </c>
      <c r="V32" s="60" t="n">
        <v>466.6</v>
      </c>
      <c r="W32" s="69" t="n">
        <v>466.6</v>
      </c>
      <c r="X32" s="70" t="n">
        <v>462.95471</v>
      </c>
      <c r="Y32" s="60" t="n">
        <v>4651.1</v>
      </c>
      <c r="Z32" s="60" t="n">
        <v>4651.1</v>
      </c>
      <c r="AA32" s="60" t="n">
        <v>4651.096</v>
      </c>
      <c r="AB32" s="60"/>
      <c r="AC32" s="69"/>
      <c r="AD32" s="70"/>
      <c r="AE32" s="60"/>
      <c r="AF32" s="60"/>
      <c r="AG32" s="60"/>
      <c r="AH32" s="69" t="n">
        <v>31649.2</v>
      </c>
      <c r="AI32" s="70" t="n">
        <v>31649.2</v>
      </c>
      <c r="AJ32" s="60" t="n">
        <v>31001.18187</v>
      </c>
      <c r="AK32" s="60" t="n">
        <v>104668.896</v>
      </c>
      <c r="AL32" s="60" t="n">
        <v>104668.896</v>
      </c>
      <c r="AM32" s="60" t="n">
        <v>92089.98021</v>
      </c>
      <c r="AN32" s="69" t="n">
        <v>3200.8</v>
      </c>
      <c r="AO32" s="70" t="n">
        <v>3200.8</v>
      </c>
      <c r="AP32" s="60" t="n">
        <v>3107.10063</v>
      </c>
      <c r="AQ32" s="60"/>
      <c r="AR32" s="60"/>
      <c r="AS32" s="69"/>
      <c r="AT32" s="70"/>
      <c r="AU32" s="60"/>
      <c r="AV32" s="60"/>
      <c r="AW32" s="60" t="n">
        <v>14840.5</v>
      </c>
      <c r="AX32" s="60" t="n">
        <v>14840.5</v>
      </c>
      <c r="AY32" s="69" t="n">
        <v>14840.5</v>
      </c>
      <c r="AZ32" s="70" t="n">
        <v>330</v>
      </c>
      <c r="BA32" s="60" t="n">
        <v>330</v>
      </c>
      <c r="BB32" s="60" t="n">
        <v>330</v>
      </c>
      <c r="BC32" s="60"/>
      <c r="BD32" s="69"/>
      <c r="BE32" s="70"/>
      <c r="BF32" s="60"/>
      <c r="BG32" s="60"/>
      <c r="BH32" s="60"/>
      <c r="BI32" s="60"/>
      <c r="BJ32" s="69"/>
      <c r="BK32" s="70"/>
      <c r="BL32" s="65"/>
      <c r="BN32" s="66"/>
    </row>
    <row r="33" s="1" customFormat="true" ht="19.5" hidden="false" customHeight="true" outlineLevel="0" collapsed="false">
      <c r="A33" s="72" t="n">
        <v>25</v>
      </c>
      <c r="B33" s="73" t="s">
        <v>56</v>
      </c>
      <c r="C33" s="74" t="n">
        <f aca="false">F33+I33+L33+O33+R33+U33+X33+AA33+AD33+BE33+BK33+AP33+AG33+AJ33+AM33+BH33+AS33+AV33+BB33+AY33</f>
        <v>9552599.71669</v>
      </c>
      <c r="D33" s="75" t="n">
        <v>1465368.1</v>
      </c>
      <c r="E33" s="75" t="n">
        <v>1465368.1</v>
      </c>
      <c r="F33" s="75" t="n">
        <v>1465368.1</v>
      </c>
      <c r="G33" s="76" t="n">
        <v>537.5</v>
      </c>
      <c r="H33" s="77" t="n">
        <v>204.50369</v>
      </c>
      <c r="I33" s="75" t="n">
        <v>204.50369</v>
      </c>
      <c r="J33" s="75" t="n">
        <v>2099059.8</v>
      </c>
      <c r="K33" s="75" t="n">
        <v>2090645.554</v>
      </c>
      <c r="L33" s="78" t="n">
        <v>2089134.41409</v>
      </c>
      <c r="M33" s="77" t="n">
        <v>9269.2</v>
      </c>
      <c r="N33" s="75" t="n">
        <v>8421.14202</v>
      </c>
      <c r="O33" s="75" t="n">
        <v>8421.14202</v>
      </c>
      <c r="P33" s="75" t="n">
        <v>2254691.2</v>
      </c>
      <c r="Q33" s="75" t="n">
        <v>2254691.2</v>
      </c>
      <c r="R33" s="76" t="n">
        <v>2255299.12141</v>
      </c>
      <c r="S33" s="77" t="n">
        <v>3205419</v>
      </c>
      <c r="T33" s="75" t="n">
        <v>3205419</v>
      </c>
      <c r="U33" s="75" t="n">
        <v>3341292.36268</v>
      </c>
      <c r="V33" s="75" t="n">
        <v>1276.3</v>
      </c>
      <c r="W33" s="76" t="n">
        <v>1276.3</v>
      </c>
      <c r="X33" s="77" t="n">
        <v>1249.86209</v>
      </c>
      <c r="Y33" s="75" t="n">
        <v>8362.9</v>
      </c>
      <c r="Z33" s="75" t="n">
        <v>8362.9</v>
      </c>
      <c r="AA33" s="75" t="n">
        <v>8338.55591</v>
      </c>
      <c r="AB33" s="75"/>
      <c r="AC33" s="76"/>
      <c r="AD33" s="77"/>
      <c r="AE33" s="75" t="n">
        <v>300000</v>
      </c>
      <c r="AF33" s="75" t="n">
        <v>248063.56856</v>
      </c>
      <c r="AG33" s="75" t="n">
        <v>248063.56856</v>
      </c>
      <c r="AH33" s="76"/>
      <c r="AI33" s="77"/>
      <c r="AJ33" s="75"/>
      <c r="AK33" s="75" t="n">
        <v>88294.4</v>
      </c>
      <c r="AL33" s="75" t="n">
        <v>88294.4</v>
      </c>
      <c r="AM33" s="75" t="n">
        <v>68388.88125</v>
      </c>
      <c r="AN33" s="76"/>
      <c r="AO33" s="77"/>
      <c r="AP33" s="75"/>
      <c r="AQ33" s="75"/>
      <c r="AR33" s="75"/>
      <c r="AS33" s="76"/>
      <c r="AT33" s="77"/>
      <c r="AU33" s="75"/>
      <c r="AV33" s="75"/>
      <c r="AW33" s="75" t="n">
        <v>66539</v>
      </c>
      <c r="AX33" s="75" t="n">
        <v>66539</v>
      </c>
      <c r="AY33" s="76" t="n">
        <v>66510.70499</v>
      </c>
      <c r="AZ33" s="77" t="n">
        <v>330</v>
      </c>
      <c r="BA33" s="75" t="n">
        <v>330</v>
      </c>
      <c r="BB33" s="75" t="n">
        <v>328.5</v>
      </c>
      <c r="BC33" s="75"/>
      <c r="BD33" s="76"/>
      <c r="BE33" s="77"/>
      <c r="BF33" s="75"/>
      <c r="BG33" s="75"/>
      <c r="BH33" s="75"/>
      <c r="BI33" s="75"/>
      <c r="BJ33" s="76"/>
      <c r="BK33" s="77"/>
      <c r="BL33" s="65"/>
      <c r="BN33" s="66"/>
    </row>
    <row r="34" s="1" customFormat="true" ht="19.5" hidden="false" customHeight="true" outlineLevel="0" collapsed="false">
      <c r="A34" s="79" t="s">
        <v>57</v>
      </c>
      <c r="B34" s="79"/>
      <c r="C34" s="80" t="n">
        <f aca="false">SUM(C9:C33)</f>
        <v>189223732.554104</v>
      </c>
      <c r="D34" s="81" t="n">
        <f aca="false">SUM(D9:D33)</f>
        <v>44269906.7</v>
      </c>
      <c r="E34" s="81" t="n">
        <f aca="false">SUM(E9:E33)</f>
        <v>44120414.58859</v>
      </c>
      <c r="F34" s="81" t="n">
        <f aca="false">SUM(F9:F33)</f>
        <v>44120031.82914</v>
      </c>
      <c r="G34" s="81" t="n">
        <f aca="false">SUM(G9:G33)</f>
        <v>2294823.7</v>
      </c>
      <c r="H34" s="81" t="n">
        <f aca="false">SUM(H9:H33)</f>
        <v>2282355.3259</v>
      </c>
      <c r="I34" s="81" t="n">
        <f aca="false">SUM(I9:I33)</f>
        <v>2279776.73601</v>
      </c>
      <c r="J34" s="81" t="n">
        <f aca="false">SUM(J9:J33)</f>
        <v>47190989.8</v>
      </c>
      <c r="K34" s="81" t="n">
        <f aca="false">SUM(K9:K33)</f>
        <v>47157943.14625</v>
      </c>
      <c r="L34" s="81" t="n">
        <f aca="false">SUM(L9:L33)</f>
        <v>47153765.39557</v>
      </c>
      <c r="M34" s="81" t="n">
        <f aca="false">SUM(M9:M33)</f>
        <v>656174.7</v>
      </c>
      <c r="N34" s="82" t="n">
        <f aca="false">SUM(N9:N33)</f>
        <v>597556.81085</v>
      </c>
      <c r="O34" s="83" t="n">
        <f aca="false">SUM(O9:O33)</f>
        <v>597429.05029</v>
      </c>
      <c r="P34" s="82" t="n">
        <f aca="false">SUM(P9:P33)</f>
        <v>44512493.7</v>
      </c>
      <c r="Q34" s="82" t="n">
        <f aca="false">SUM(Q9:Q33)</f>
        <v>44512493.7</v>
      </c>
      <c r="R34" s="82" t="n">
        <f aca="false">SUM(R9:R33)</f>
        <v>44314144.4921035</v>
      </c>
      <c r="S34" s="82" t="n">
        <f aca="false">SUM(S9:S33)</f>
        <v>44433709.8</v>
      </c>
      <c r="T34" s="82" t="n">
        <f aca="false">SUM(T9:T33)</f>
        <v>44433709.8</v>
      </c>
      <c r="U34" s="82" t="n">
        <f aca="false">SUM(U9:U33)</f>
        <v>45446803.22117</v>
      </c>
      <c r="V34" s="84" t="n">
        <f aca="false">SUM(V9:V33)</f>
        <v>18972.6</v>
      </c>
      <c r="W34" s="82" t="n">
        <f aca="false">SUM(W9:W33)</f>
        <v>18972.6</v>
      </c>
      <c r="X34" s="85" t="n">
        <f aca="false">SUM(X9:X33)</f>
        <v>18435.0915</v>
      </c>
      <c r="Y34" s="82" t="n">
        <f aca="false">SUM(Y9:Y33)</f>
        <v>137992.3</v>
      </c>
      <c r="Z34" s="82" t="n">
        <f aca="false">SUM(Z9:Z33)</f>
        <v>137992.3</v>
      </c>
      <c r="AA34" s="82" t="n">
        <f aca="false">SUM(AA9:AA33)</f>
        <v>136142.65657</v>
      </c>
      <c r="AB34" s="86" t="n">
        <f aca="false">SUM(AB9:AB33)</f>
        <v>8480.1</v>
      </c>
      <c r="AC34" s="82" t="n">
        <f aca="false">SUM(AC9:AC33)</f>
        <v>8480.1</v>
      </c>
      <c r="AD34" s="85" t="n">
        <f aca="false">SUM(AD9:AD33)</f>
        <v>8475.03943</v>
      </c>
      <c r="AE34" s="85" t="n">
        <f aca="false">SUM(AE9:AE33)</f>
        <v>300000</v>
      </c>
      <c r="AF34" s="85" t="n">
        <f aca="false">SUM(AF9:AF33)</f>
        <v>248063.56856</v>
      </c>
      <c r="AG34" s="87" t="n">
        <f aca="false">SUM(AG9:AG33)</f>
        <v>248063.56856</v>
      </c>
      <c r="AH34" s="83" t="n">
        <f aca="false">SUM(AH9:AH33)</f>
        <v>1000000</v>
      </c>
      <c r="AI34" s="85" t="n">
        <f aca="false">SUM(AI9:AI33)</f>
        <v>1000000</v>
      </c>
      <c r="AJ34" s="87" t="n">
        <f aca="false">SUM(AJ9:AJ33)</f>
        <v>944708.22002</v>
      </c>
      <c r="AK34" s="85" t="n">
        <f aca="false">SUM(AK9:AK33)</f>
        <v>3254844.678</v>
      </c>
      <c r="AL34" s="85" t="n">
        <f aca="false">SUM(AL9:AL33)</f>
        <v>3254844.678</v>
      </c>
      <c r="AM34" s="87" t="n">
        <f aca="false">SUM(AM9:AM33)</f>
        <v>2789744.21388</v>
      </c>
      <c r="AN34" s="84" t="n">
        <f aca="false">SUM(AN9:AN33)</f>
        <v>53093.9</v>
      </c>
      <c r="AO34" s="85" t="n">
        <f aca="false">SUM(AO9:AO33)</f>
        <v>53093.9</v>
      </c>
      <c r="AP34" s="87" t="n">
        <f aca="false">SUM(AP9:AP33)</f>
        <v>50873.39769</v>
      </c>
      <c r="AQ34" s="83" t="n">
        <f aca="false">SUM(AQ9:AQ33)</f>
        <v>115893.5</v>
      </c>
      <c r="AR34" s="85" t="n">
        <f aca="false">SUM(AR9:AR33)</f>
        <v>115893.5</v>
      </c>
      <c r="AS34" s="85" t="n">
        <f aca="false">SUM(AS9:AS33)</f>
        <v>97337.34111</v>
      </c>
      <c r="AT34" s="85" t="n">
        <f aca="false">AT27</f>
        <v>20121.5</v>
      </c>
      <c r="AU34" s="85" t="n">
        <f aca="false">SUM(AU9:AU33)</f>
        <v>20121.5</v>
      </c>
      <c r="AV34" s="85" t="n">
        <f aca="false">SUM(AV9:AV33)</f>
        <v>20099.71638</v>
      </c>
      <c r="AW34" s="85" t="n">
        <f aca="false">SUM(AW9:AW33)</f>
        <v>416830</v>
      </c>
      <c r="AX34" s="85" t="n">
        <f aca="false">SUM(AX9:AX33)</f>
        <v>416830</v>
      </c>
      <c r="AY34" s="85" t="n">
        <f aca="false">SUM(AY9:AY33)</f>
        <v>416058.09629</v>
      </c>
      <c r="AZ34" s="85" t="n">
        <f aca="false">SUM(AZ9:AZ33)</f>
        <v>50000</v>
      </c>
      <c r="BA34" s="85" t="n">
        <f aca="false">SUM(BA9:BA33)</f>
        <v>50000</v>
      </c>
      <c r="BB34" s="87" t="n">
        <f aca="false">SUM(BB9:BB33)</f>
        <v>40265.99584</v>
      </c>
      <c r="BC34" s="83" t="n">
        <f aca="false">SUM(BC9:BC33)</f>
        <v>179715.4</v>
      </c>
      <c r="BD34" s="85" t="n">
        <f aca="false">SUM(BD9:BD33)</f>
        <v>179714.98317</v>
      </c>
      <c r="BE34" s="87" t="n">
        <f aca="false">SUM(BE9:BE33)</f>
        <v>32227.47777</v>
      </c>
      <c r="BF34" s="84" t="n">
        <f aca="false">SUM(BF9:BF33)</f>
        <v>350000</v>
      </c>
      <c r="BG34" s="82" t="n">
        <f aca="false">SUM(BG9:BG33)</f>
        <v>0</v>
      </c>
      <c r="BH34" s="82" t="n">
        <f aca="false">SUM(BH9:BH33)</f>
        <v>0</v>
      </c>
      <c r="BI34" s="82" t="n">
        <f aca="false">SUM(BI9:BI33)</f>
        <v>546400</v>
      </c>
      <c r="BJ34" s="82" t="n">
        <f aca="false">SUM(BJ9:BJ33)</f>
        <v>509351.01478</v>
      </c>
      <c r="BK34" s="87" t="n">
        <f aca="false">SUM(BK9:BK33)</f>
        <v>509351.01478</v>
      </c>
      <c r="BL34" s="10"/>
      <c r="BN34" s="88"/>
    </row>
    <row r="35" s="1" customFormat="true" ht="30" hidden="false" customHeight="true" outlineLevel="0" collapsed="false">
      <c r="C35" s="89"/>
      <c r="D35" s="89"/>
      <c r="E35" s="89"/>
      <c r="G35" s="2"/>
      <c r="H35" s="2"/>
      <c r="I35" s="2"/>
      <c r="J35" s="2"/>
      <c r="K35" s="2"/>
      <c r="L35" s="2"/>
      <c r="M35" s="2" t="s">
        <v>58</v>
      </c>
      <c r="N35" s="2"/>
      <c r="O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90"/>
      <c r="AI35" s="90"/>
      <c r="AJ35" s="90"/>
      <c r="AK35" s="90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90" t="s">
        <v>59</v>
      </c>
      <c r="BD35" s="90"/>
      <c r="BE35" s="90"/>
      <c r="BF35" s="90"/>
      <c r="BG35" s="90"/>
      <c r="BH35" s="90"/>
      <c r="BI35" s="90"/>
      <c r="BJ35" s="90"/>
      <c r="BK35" s="90"/>
      <c r="BL35" s="10"/>
      <c r="BN35" s="88"/>
    </row>
    <row r="36" s="1" customFormat="true" ht="30.75" hidden="false" customHeight="true" outlineLevel="0" collapsed="false">
      <c r="C36" s="91"/>
      <c r="D36" s="92"/>
      <c r="E36" s="92"/>
      <c r="F36" s="93"/>
      <c r="G36" s="2"/>
      <c r="H36" s="2"/>
      <c r="I36" s="2"/>
      <c r="J36" s="2"/>
      <c r="K36" s="2"/>
      <c r="L36" s="2"/>
      <c r="M36" s="2"/>
      <c r="N36" s="2"/>
      <c r="O36" s="2"/>
      <c r="P36" s="93"/>
      <c r="Q36" s="93"/>
      <c r="R36" s="93"/>
      <c r="S36" s="93"/>
      <c r="T36" s="93"/>
      <c r="U36" s="93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94"/>
      <c r="AR36" s="94"/>
      <c r="AS36" s="94"/>
      <c r="AT36" s="94"/>
      <c r="AU36" s="94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10"/>
    </row>
    <row r="37" s="1" customFormat="true" ht="51" hidden="false" customHeight="true" outlineLevel="0" collapsed="false">
      <c r="C37" s="92"/>
      <c r="D37" s="92"/>
      <c r="E37" s="9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10"/>
    </row>
    <row r="38" s="1" customFormat="true" ht="18.75" hidden="false" customHeight="false" outlineLevel="0" collapsed="false">
      <c r="C38" s="10"/>
      <c r="D38" s="10"/>
      <c r="E38" s="10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10"/>
    </row>
    <row r="39" customFormat="false" ht="18.75" hidden="false" customHeight="false" outlineLevel="0" collapsed="false">
      <c r="D39" s="88"/>
      <c r="E39" s="88"/>
      <c r="O39" s="93"/>
    </row>
    <row r="41" customFormat="false" ht="18.75" hidden="false" customHeight="false" outlineLevel="0" collapsed="false">
      <c r="C41" s="66"/>
      <c r="D41" s="66"/>
      <c r="E41" s="66"/>
    </row>
    <row r="42" customFormat="false" ht="18.75" hidden="false" customHeight="false" outlineLevel="0" collapsed="false">
      <c r="C42" s="95"/>
      <c r="D42" s="95"/>
      <c r="E42" s="95"/>
      <c r="Q42" s="93"/>
      <c r="R42" s="93"/>
    </row>
  </sheetData>
  <mergeCells count="36">
    <mergeCell ref="A1:K1"/>
    <mergeCell ref="A2:L2"/>
    <mergeCell ref="A3:K3"/>
    <mergeCell ref="A4:A7"/>
    <mergeCell ref="B4:B7"/>
    <mergeCell ref="C4:C7"/>
    <mergeCell ref="D4:L4"/>
    <mergeCell ref="M4:U4"/>
    <mergeCell ref="V4:AG4"/>
    <mergeCell ref="AH4:AP4"/>
    <mergeCell ref="AQ4:BB4"/>
    <mergeCell ref="BC4:BK4"/>
    <mergeCell ref="D5:F6"/>
    <mergeCell ref="G5:I6"/>
    <mergeCell ref="J5:L5"/>
    <mergeCell ref="M5:O6"/>
    <mergeCell ref="P5:R6"/>
    <mergeCell ref="S5:U6"/>
    <mergeCell ref="V5:X6"/>
    <mergeCell ref="Y5:AA6"/>
    <mergeCell ref="AB5:AD6"/>
    <mergeCell ref="AE5:AG5"/>
    <mergeCell ref="AH5:AJ5"/>
    <mergeCell ref="AK5:AM5"/>
    <mergeCell ref="AN5:AP6"/>
    <mergeCell ref="AQ5:AS5"/>
    <mergeCell ref="AT5:AV6"/>
    <mergeCell ref="AW5:AY5"/>
    <mergeCell ref="AZ5:BB6"/>
    <mergeCell ref="BC5:BE6"/>
    <mergeCell ref="BF5:BH5"/>
    <mergeCell ref="BI5:BK6"/>
    <mergeCell ref="A34:B34"/>
    <mergeCell ref="AH35:AK35"/>
    <mergeCell ref="BC35:BK35"/>
    <mergeCell ref="AQ36:AU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1" man="true" max="65535" min="0"/>
    <brk id="33" man="true" max="65535" min="0"/>
    <brk id="42" man="true" max="65535" min="0"/>
    <brk id="5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i_polishuk</cp:lastModifiedBy>
  <cp:lastPrinted>2017-02-13T08:56:41Z</cp:lastPrinted>
  <dcterms:modified xsi:type="dcterms:W3CDTF">2017-02-13T08:57:07Z</dcterms:modified>
  <cp:revision>0</cp:revision>
  <dc:subject/>
  <dc:title/>
</cp:coreProperties>
</file>