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червні 2017 року </t>
  </si>
  <si>
    <t xml:space="preserve">ДЕРЖАВНИЙ БЮДЖЕТ УКРАЇНИ</t>
  </si>
  <si>
    <t xml:space="preserve">Факт за  червень 2016 року* </t>
  </si>
  <si>
    <t xml:space="preserve">План на червень 2017 року </t>
  </si>
  <si>
    <t xml:space="preserve">Факт за чер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червні 2017 року </t>
  </si>
  <si>
    <t xml:space="preserve">Факт за січень-червень 2016 року*</t>
  </si>
  <si>
    <t xml:space="preserve"> План з урахуванням внесених змін на січень-червень 2017 року</t>
  </si>
  <si>
    <t xml:space="preserve">Факт за січень-червень 2017 року</t>
  </si>
  <si>
    <t xml:space="preserve">6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МІСЦЕВИЙ БЮДЖЕТ (без власних надходжень та міжбюджетних трансфертів)</t>
  </si>
  <si>
    <t xml:space="preserve">черв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L23" activeCellId="0" sqref="L23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99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372.20958204</v>
      </c>
      <c r="C10" s="18"/>
      <c r="D10" s="18" t="n">
        <v>4025.88517340999</v>
      </c>
      <c r="E10" s="18" t="n">
        <v>653.675591369994</v>
      </c>
      <c r="F10" s="18" t="n">
        <v>119.384192336425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49.6221980399936</v>
      </c>
      <c r="C11" s="15"/>
      <c r="D11" s="15" t="n">
        <v>-406.920133409999</v>
      </c>
      <c r="E11" s="18" t="n">
        <v>-357.297935370006</v>
      </c>
      <c r="F11" s="20" t="n">
        <v>820.036494719635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322.587384</v>
      </c>
      <c r="C12" s="15" t="n">
        <v>19512.2724</v>
      </c>
      <c r="D12" s="15" t="n">
        <v>3618.96503999999</v>
      </c>
      <c r="E12" s="18" t="n">
        <v>296.377655999989</v>
      </c>
      <c r="F12" s="18" t="n">
        <v>108.920086118042</v>
      </c>
      <c r="G12" s="15" t="n">
        <v>-15893.30736</v>
      </c>
      <c r="H12" s="15" t="n">
        <v>18.5471223741218</v>
      </c>
    </row>
    <row r="13" s="22" customFormat="true" ht="18.75" hidden="false" customHeight="false" outlineLevel="0" collapsed="false">
      <c r="A13" s="17" t="s">
        <v>17</v>
      </c>
      <c r="B13" s="15" t="n">
        <v>5367.94558399999</v>
      </c>
      <c r="C13" s="15" t="n">
        <v>19955.951</v>
      </c>
      <c r="D13" s="15" t="n">
        <v>7936.47961</v>
      </c>
      <c r="E13" s="18" t="n">
        <v>2568.53402600001</v>
      </c>
      <c r="F13" s="18" t="n">
        <v>147.84947957848</v>
      </c>
      <c r="G13" s="15" t="n">
        <v>-12019.47139</v>
      </c>
      <c r="H13" s="15" t="n">
        <v>39.7699894632934</v>
      </c>
    </row>
    <row r="14" customFormat="false" ht="19.5" hidden="false" customHeight="false" outlineLevel="0" collapsed="false">
      <c r="A14" s="23" t="s">
        <v>18</v>
      </c>
      <c r="B14" s="24" t="n">
        <v>8690.532968</v>
      </c>
      <c r="C14" s="24" t="n">
        <v>39468.2234</v>
      </c>
      <c r="D14" s="24" t="n">
        <v>11555.44465</v>
      </c>
      <c r="E14" s="25" t="n">
        <v>2864.91168199999</v>
      </c>
      <c r="F14" s="25" t="n">
        <v>132.965891649558</v>
      </c>
      <c r="G14" s="24" t="n">
        <v>-27912.77875</v>
      </c>
      <c r="H14" s="24" t="n">
        <v>29.2778434258077</v>
      </c>
    </row>
    <row r="15" s="22" customFormat="true" ht="18.75" hidden="false" customHeight="false" outlineLevel="0" collapsed="false">
      <c r="A15" s="17" t="s">
        <v>19</v>
      </c>
      <c r="B15" s="15" t="n">
        <v>396.74014</v>
      </c>
      <c r="C15" s="15" t="n">
        <v>16236.2299</v>
      </c>
      <c r="D15" s="15" t="n">
        <v>5560.68658396</v>
      </c>
      <c r="E15" s="18" t="n">
        <v>5163.94644396</v>
      </c>
      <c r="F15" s="18" t="n">
        <v>1401.5941477361</v>
      </c>
      <c r="G15" s="15" t="n">
        <v>-10675.54331604</v>
      </c>
      <c r="H15" s="15" t="n">
        <v>34.248631721826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-1037.80012696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0.018</v>
      </c>
      <c r="C19" s="15" t="n">
        <v>326.9069</v>
      </c>
      <c r="D19" s="15" t="n">
        <v>107.964416</v>
      </c>
      <c r="E19" s="18" t="n">
        <v>107.946416</v>
      </c>
      <c r="F19" s="21" t="e">
        <f aca="false"/>
        <v>#REF!</v>
      </c>
      <c r="G19" s="15" t="n">
        <v>-218.942484</v>
      </c>
      <c r="H19" s="15" t="n">
        <v>33.0260438063559</v>
      </c>
    </row>
    <row r="20" s="22" customFormat="true" ht="28.5" hidden="false" customHeight="true" outlineLevel="0" collapsed="false">
      <c r="A20" s="28" t="s">
        <v>24</v>
      </c>
      <c r="B20" s="29" t="n">
        <v>9087.291108</v>
      </c>
      <c r="C20" s="29" t="n">
        <v>56031.3602</v>
      </c>
      <c r="D20" s="29" t="n">
        <v>16186.295523</v>
      </c>
      <c r="E20" s="29" t="n">
        <v>7099.00441499999</v>
      </c>
      <c r="F20" s="29" t="n">
        <v>178.120138670922</v>
      </c>
      <c r="G20" s="29" t="n">
        <v>-39845.064677</v>
      </c>
      <c r="H20" s="29" t="n">
        <v>28.8879218088302</v>
      </c>
    </row>
    <row r="21" s="22" customFormat="true" ht="25.5" hidden="false" customHeight="true" outlineLevel="0" collapsed="false">
      <c r="A21" s="30" t="s">
        <v>25</v>
      </c>
      <c r="B21" s="31" t="n">
        <v>621.469392000001</v>
      </c>
      <c r="C21" s="31" t="n">
        <v>5725.49245468333</v>
      </c>
      <c r="D21" s="31" t="n">
        <v>1222.748616</v>
      </c>
      <c r="E21" s="31" t="n">
        <v>601.279224000003</v>
      </c>
      <c r="F21" s="31" t="n">
        <v>196.751220854977</v>
      </c>
      <c r="G21" s="31" t="n">
        <v>-4502.74383868333</v>
      </c>
      <c r="H21" s="31" t="n">
        <v>21.3562174027462</v>
      </c>
    </row>
    <row r="22" s="22" customFormat="true" ht="35.25" hidden="false" customHeight="true" outlineLevel="0" collapsed="false">
      <c r="A22" s="32" t="s">
        <v>26</v>
      </c>
      <c r="B22" s="31" t="n">
        <v>448.672665350001</v>
      </c>
      <c r="C22" s="31" t="n">
        <v>5725.49245468333</v>
      </c>
      <c r="D22" s="31" t="n">
        <v>655.262480599998</v>
      </c>
      <c r="E22" s="31" t="n">
        <v>206.589815249997</v>
      </c>
      <c r="F22" s="31" t="n">
        <v>146.044662669352</v>
      </c>
      <c r="G22" s="31" t="n">
        <v>-5070.22997408333</v>
      </c>
      <c r="H22" s="31" t="n">
        <v>11.4446483998771</v>
      </c>
    </row>
    <row r="23" s="22" customFormat="true" ht="25.5" hidden="false" customHeight="true" outlineLevel="0" collapsed="false">
      <c r="A23" s="33" t="s">
        <v>27</v>
      </c>
      <c r="B23" s="31" t="n">
        <v>9708.7605</v>
      </c>
      <c r="C23" s="31" t="n">
        <v>61756.8526546833</v>
      </c>
      <c r="D23" s="31" t="n">
        <v>17409.044139</v>
      </c>
      <c r="E23" s="31" t="n">
        <v>7700.283639</v>
      </c>
      <c r="F23" s="31" t="n">
        <v>179.312736564055</v>
      </c>
      <c r="G23" s="31" t="n">
        <v>-44347.8085156833</v>
      </c>
      <c r="H23" s="31" t="n">
        <v>28.1896557072679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42" t="n">
        <v>2952.55444214</v>
      </c>
      <c r="C30" s="42" t="n">
        <v>14211.0201254883</v>
      </c>
      <c r="D30" s="31" t="n">
        <v>5568.33835525</v>
      </c>
      <c r="E30" s="31" t="n">
        <v>2615.78391311</v>
      </c>
      <c r="F30" s="31" t="n">
        <v>188.593926526011</v>
      </c>
      <c r="G30" s="31" t="n">
        <v>-8642.6817702383</v>
      </c>
      <c r="H30" s="31" t="n">
        <v>39.1832416397952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42" t="n">
        <v>3750.04785494</v>
      </c>
      <c r="C31" s="45"/>
      <c r="D31" s="31" t="n">
        <v>5819.72473849</v>
      </c>
      <c r="E31" s="31" t="n">
        <v>2069.67688355</v>
      </c>
      <c r="F31" s="46" t="n">
        <v>155.190679255561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53052.41498386</v>
      </c>
      <c r="C39" s="15"/>
      <c r="D39" s="15" t="n">
        <v>193521.55626735</v>
      </c>
      <c r="E39" s="18" t="n">
        <v>40469.14128349</v>
      </c>
      <c r="F39" s="18" t="n">
        <v>126.441360816004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36070.57302586</v>
      </c>
      <c r="C40" s="15"/>
      <c r="D40" s="15" t="n">
        <v>-48291.10757035</v>
      </c>
      <c r="E40" s="18" t="n">
        <v>-12220.53454449</v>
      </c>
      <c r="F40" s="18" t="n">
        <v>133.8795131858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16981.841958</v>
      </c>
      <c r="C41" s="15" t="n">
        <v>159831.1793</v>
      </c>
      <c r="D41" s="15" t="n">
        <v>145230.448697</v>
      </c>
      <c r="E41" s="18" t="n">
        <v>28248.606739</v>
      </c>
      <c r="F41" s="18" t="n">
        <v>124.147855997294</v>
      </c>
      <c r="G41" s="15" t="n">
        <v>-14600.730603</v>
      </c>
      <c r="H41" s="15" t="n">
        <v>90.8649046656943</v>
      </c>
      <c r="I41" s="56"/>
    </row>
    <row r="42" customFormat="false" ht="18.75" hidden="false" customHeight="false" outlineLevel="1" collapsed="false">
      <c r="A42" s="57" t="s">
        <v>17</v>
      </c>
      <c r="B42" s="58" t="n">
        <v>92553.258607</v>
      </c>
      <c r="C42" s="15" t="n">
        <v>119481.57</v>
      </c>
      <c r="D42" s="15" t="n">
        <v>122616.706966</v>
      </c>
      <c r="E42" s="18" t="n">
        <v>30063.448359</v>
      </c>
      <c r="F42" s="18" t="n">
        <v>132.482322947327</v>
      </c>
      <c r="G42" s="15" t="n">
        <v>3135.13696600001</v>
      </c>
      <c r="H42" s="15" t="n">
        <v>102.623950259442</v>
      </c>
      <c r="I42" s="61"/>
    </row>
    <row r="43" customFormat="false" ht="19.5" hidden="false" customHeight="false" outlineLevel="1" collapsed="false">
      <c r="A43" s="32" t="s">
        <v>18</v>
      </c>
      <c r="B43" s="62" t="n">
        <v>209535.100565</v>
      </c>
      <c r="C43" s="24" t="n">
        <v>279312.7493</v>
      </c>
      <c r="D43" s="24" t="n">
        <v>267847.155663</v>
      </c>
      <c r="E43" s="63" t="n">
        <v>58312.055098</v>
      </c>
      <c r="F43" s="63" t="n">
        <v>127.829253877162</v>
      </c>
      <c r="G43" s="24" t="n">
        <v>-11465.593637</v>
      </c>
      <c r="H43" s="24" t="n">
        <v>95.8950697145997</v>
      </c>
      <c r="I43" s="64"/>
    </row>
    <row r="44" customFormat="false" ht="18.75" hidden="false" customHeight="false" outlineLevel="1" collapsed="false">
      <c r="A44" s="57" t="s">
        <v>19</v>
      </c>
      <c r="B44" s="58" t="n">
        <v>5708.96624629</v>
      </c>
      <c r="C44" s="15" t="n">
        <v>37468.9798</v>
      </c>
      <c r="D44" s="15" t="n">
        <v>27137.80705344</v>
      </c>
      <c r="E44" s="18" t="n">
        <v>21428.84080715</v>
      </c>
      <c r="F44" s="18" t="n">
        <v>475.354133878014</v>
      </c>
      <c r="G44" s="15" t="n">
        <v>-10331.17274656</v>
      </c>
      <c r="H44" s="15" t="n">
        <v>72.4273978055842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20000</v>
      </c>
      <c r="D45" s="15" t="n">
        <v>20000</v>
      </c>
      <c r="E45" s="18" t="n">
        <v>2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5115.54223344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225.3518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270.46805</v>
      </c>
      <c r="C48" s="15" t="n">
        <v>1961.4411</v>
      </c>
      <c r="D48" s="15" t="n">
        <v>1730.925716</v>
      </c>
      <c r="E48" s="18" t="n">
        <v>460.457666</v>
      </c>
      <c r="F48" s="18" t="n">
        <v>136.243151962775</v>
      </c>
      <c r="G48" s="15" t="n">
        <v>-230.515384</v>
      </c>
      <c r="H48" s="15" t="n">
        <v>88.2476519942404</v>
      </c>
      <c r="I48" s="56"/>
    </row>
    <row r="49" customFormat="false" ht="26.25" hidden="false" customHeight="true" outlineLevel="1" collapsed="false">
      <c r="A49" s="30" t="s">
        <v>24</v>
      </c>
      <c r="B49" s="67" t="n">
        <v>216213.32432</v>
      </c>
      <c r="C49" s="29" t="n">
        <v>318743.1702</v>
      </c>
      <c r="D49" s="29" t="n">
        <v>291374.994399</v>
      </c>
      <c r="E49" s="63" t="n">
        <v>75161.6700790001</v>
      </c>
      <c r="F49" s="68" t="n">
        <v>134.762737363845</v>
      </c>
      <c r="G49" s="69" t="n">
        <v>-27368.1758009999</v>
      </c>
      <c r="H49" s="70" t="n">
        <v>91.413721654388</v>
      </c>
      <c r="I49" s="71"/>
    </row>
    <row r="50" customFormat="false" ht="25.5" hidden="false" customHeight="true" outlineLevel="1" collapsed="false">
      <c r="A50" s="30" t="s">
        <v>25</v>
      </c>
      <c r="B50" s="72" t="n">
        <v>12724.78448</v>
      </c>
      <c r="C50" s="73" t="n">
        <v>29284.2092281</v>
      </c>
      <c r="D50" s="73" t="n">
        <v>51804.343865</v>
      </c>
      <c r="E50" s="73" t="n">
        <v>39079.559385</v>
      </c>
      <c r="F50" s="73" t="n">
        <v>407.113723194469</v>
      </c>
      <c r="G50" s="73" t="n">
        <v>22520.1346369</v>
      </c>
      <c r="H50" s="73" t="n">
        <v>176.901972873799</v>
      </c>
      <c r="I50" s="74"/>
    </row>
    <row r="51" customFormat="false" ht="34.5" hidden="false" customHeight="true" outlineLevel="1" collapsed="false">
      <c r="A51" s="32" t="s">
        <v>26</v>
      </c>
      <c r="B51" s="72" t="n">
        <v>10448.50164884</v>
      </c>
      <c r="C51" s="73" t="n">
        <v>29284.2092281</v>
      </c>
      <c r="D51" s="73" t="n">
        <v>12287.87772381</v>
      </c>
      <c r="E51" s="73" t="n">
        <v>1839.37607497</v>
      </c>
      <c r="F51" s="73" t="n">
        <v>117.604209070247</v>
      </c>
      <c r="G51" s="73" t="n">
        <v>-16996.33150429</v>
      </c>
      <c r="H51" s="73" t="n">
        <v>41.9607633182016</v>
      </c>
      <c r="I51" s="61"/>
    </row>
    <row r="52" customFormat="false" ht="28.5" hidden="false" customHeight="true" outlineLevel="1" collapsed="false">
      <c r="A52" s="30" t="s">
        <v>27</v>
      </c>
      <c r="B52" s="72" t="n">
        <v>228938.1088</v>
      </c>
      <c r="C52" s="73" t="n">
        <v>348027.3794281</v>
      </c>
      <c r="D52" s="73" t="n">
        <v>343179.338264</v>
      </c>
      <c r="E52" s="73" t="n">
        <v>114241.229464</v>
      </c>
      <c r="F52" s="73" t="n">
        <v>149.900486233072</v>
      </c>
      <c r="G52" s="73" t="n">
        <v>-4848.04116409994</v>
      </c>
      <c r="H52" s="73" t="n">
        <v>98.6069943197956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79"/>
      <c r="K59" s="79"/>
      <c r="L59" s="80"/>
      <c r="M59" s="80"/>
      <c r="N59" s="80"/>
      <c r="O59" s="80"/>
      <c r="P59" s="80"/>
    </row>
    <row r="60" customFormat="false" ht="60" hidden="false" customHeight="true" outlineLevel="1" collapsed="false">
      <c r="A60" s="30" t="s">
        <v>38</v>
      </c>
      <c r="B60" s="42" t="n">
        <v>59799.26239417</v>
      </c>
      <c r="C60" s="42" t="n">
        <v>85266.12075293</v>
      </c>
      <c r="D60" s="31" t="n">
        <v>85515.09539994</v>
      </c>
      <c r="E60" s="31" t="n">
        <v>25715.83300577</v>
      </c>
      <c r="F60" s="31" t="n">
        <v>143.003595656854</v>
      </c>
      <c r="G60" s="31" t="n">
        <v>248.974647009993</v>
      </c>
      <c r="H60" s="31" t="n">
        <v>100.291997155273</v>
      </c>
      <c r="I60" s="81"/>
      <c r="J60" s="40"/>
      <c r="K60" s="82"/>
      <c r="L60" s="83" t="s">
        <v>39</v>
      </c>
      <c r="M60" s="80"/>
      <c r="N60" s="80"/>
      <c r="O60" s="80"/>
      <c r="P60" s="80"/>
    </row>
    <row r="61" customFormat="false" ht="26.25" hidden="false" customHeight="true" outlineLevel="1" collapsed="false">
      <c r="A61" s="30" t="s">
        <v>32</v>
      </c>
      <c r="B61" s="42" t="n">
        <v>54347.2246022</v>
      </c>
      <c r="C61" s="31"/>
      <c r="D61" s="31" t="n">
        <v>73448.75518659</v>
      </c>
      <c r="E61" s="31" t="n">
        <v>19101.53058439</v>
      </c>
      <c r="F61" s="31" t="n">
        <v>135.147205260628</v>
      </c>
      <c r="G61" s="31"/>
      <c r="H61" s="31"/>
      <c r="I61" s="81"/>
      <c r="J61" s="40" t="s">
        <v>40</v>
      </c>
      <c r="K61" s="40" t="n">
        <v>56846.70795203</v>
      </c>
      <c r="L61" s="84" t="n">
        <v>2952.55444214</v>
      </c>
      <c r="M61" s="80"/>
      <c r="N61" s="80"/>
      <c r="O61" s="80"/>
      <c r="P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 t="s">
        <v>41</v>
      </c>
      <c r="K62" s="40" t="n">
        <v>50597.17674726</v>
      </c>
      <c r="L62" s="84" t="n">
        <v>3750.04785494001</v>
      </c>
      <c r="M62" s="80"/>
      <c r="N62" s="80"/>
      <c r="O62" s="80"/>
      <c r="P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6"/>
      <c r="J63" s="80"/>
      <c r="K63" s="80"/>
      <c r="L63" s="80"/>
      <c r="M63" s="80"/>
      <c r="N63" s="80"/>
      <c r="O63" s="80"/>
      <c r="P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6"/>
      <c r="J64" s="80"/>
      <c r="K64" s="80"/>
      <c r="L64" s="80"/>
      <c r="M64" s="80"/>
      <c r="N64" s="80"/>
      <c r="O64" s="80"/>
      <c r="P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6"/>
      <c r="J65" s="80"/>
      <c r="K65" s="80"/>
      <c r="L65" s="80"/>
      <c r="M65" s="80"/>
      <c r="N65" s="80"/>
      <c r="O65" s="80"/>
      <c r="P65" s="80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6-12T14:27:46Z</cp:lastPrinted>
  <dcterms:modified xsi:type="dcterms:W3CDTF">2017-06-13T07:21:03Z</dcterms:modified>
  <cp:revision>0</cp:revision>
  <dc:subject/>
  <dc:title/>
</cp:coreProperties>
</file>