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сайт" sheetId="1" state="visible" r:id="rId2"/>
  </sheets>
  <externalReferences>
    <externalReference r:id="rId3"/>
  </externalReferences>
  <definedNames>
    <definedName function="false" hidden="false" localSheetId="0" name="_xlnm.Print_Area" vbProcedure="false">'На сайт'!$A$1:$H$66</definedName>
    <definedName function="false" hidden="false" name="вс" vbProcedure="false">'[1]'!IW$3200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6">
  <si>
    <t xml:space="preserve">Інформація </t>
  </si>
  <si>
    <t xml:space="preserve"> про виконання Державного бюджету України за доходами, надходження до місцевих бюджетів </t>
  </si>
  <si>
    <t xml:space="preserve">та ЄСВ станом на   </t>
  </si>
  <si>
    <t xml:space="preserve">У травні 2017 року </t>
  </si>
  <si>
    <t xml:space="preserve">ДЕРЖАВНИЙ БЮДЖЕТ УКРАЇНИ</t>
  </si>
  <si>
    <t xml:space="preserve">Факт за  травень 2016 року* </t>
  </si>
  <si>
    <t xml:space="preserve">План на травень 2017 року </t>
  </si>
  <si>
    <t xml:space="preserve">Факт за травень 2017 року                      </t>
  </si>
  <si>
    <t xml:space="preserve">Відхилення </t>
  </si>
  <si>
    <t xml:space="preserve">до відповідного періоду минулого року</t>
  </si>
  <si>
    <t xml:space="preserve">до плану</t>
  </si>
  <si>
    <t xml:space="preserve"> +,-</t>
  </si>
  <si>
    <t xml:space="preserve">%</t>
  </si>
  <si>
    <t xml:space="preserve">ЗАГАЛЬНИЙ ФОНД</t>
  </si>
  <si>
    <r>
      <rPr>
        <b val="true"/>
        <sz val="14"/>
        <color rgb="FF000000"/>
        <rFont val="Times New Roman"/>
        <family val="1"/>
        <charset val="204"/>
      </rPr>
      <t xml:space="preserve">ПОДАТКОВІ ОРГАНИ</t>
    </r>
    <r>
      <rPr>
        <sz val="14"/>
        <color rgb="FF000000"/>
        <rFont val="Times New Roman"/>
        <family val="1"/>
        <charset val="204"/>
      </rPr>
      <t xml:space="preserve"> (збір)</t>
    </r>
  </si>
  <si>
    <t xml:space="preserve">   відшкодування ПДВ</t>
  </si>
  <si>
    <t xml:space="preserve">   надходження (сальдо)</t>
  </si>
  <si>
    <t xml:space="preserve">МИТНІ ОРГАНИ</t>
  </si>
  <si>
    <t xml:space="preserve">ВСЬОГО ПО ДФСУ (сальдо)</t>
  </si>
  <si>
    <t xml:space="preserve">ІНШІ МІНІСТЕРСТВА ТА ВІДОМСТВА</t>
  </si>
  <si>
    <t xml:space="preserve">у тому числі НБУ</t>
  </si>
  <si>
    <t xml:space="preserve">Виконання постанови                 Кабінету Міністрів України №726 від 16.09.2015**</t>
  </si>
  <si>
    <t xml:space="preserve">Кошти для фінансового забезпечення реалізації заходів, визначених пунктом 22 статті 14 Закону України "Про Державний бюджет України на 2017 рік"***</t>
  </si>
  <si>
    <t xml:space="preserve">РЕВЕРСНА ДОТАЦІЯ****</t>
  </si>
  <si>
    <t xml:space="preserve">ВСЬОГО ЗАГАЛЬНИЙ ФОНД (сальдо)</t>
  </si>
  <si>
    <t xml:space="preserve">ВСЬОГО СПЕЦІАЛЬНИЙ ФОНД </t>
  </si>
  <si>
    <t xml:space="preserve">у т.ч. власні надходження бюджетних установ</t>
  </si>
  <si>
    <t xml:space="preserve">ДЕРЖАВНИЙ БЮДЖЕТ (сальдо)</t>
  </si>
  <si>
    <t xml:space="preserve">МІСЦЕВІ БЮДЖЕТИ ТА ЄСВ</t>
  </si>
  <si>
    <t xml:space="preserve">1/12 плану, затвердженого місцевими радами на 2017 рік (за даними  місячного звіту про виконання місцевих бюджетів за січень-березень 2017 року)</t>
  </si>
  <si>
    <t xml:space="preserve">11 банк дні</t>
  </si>
  <si>
    <t xml:space="preserve">МІСЦЕВИЙ БЮДЖЕТ (без власних надходжень та міжбюджетних трансфертів) </t>
  </si>
  <si>
    <t xml:space="preserve">ЄДИНИЙ СОЦІАЛЬНИЙ ВНЕСОК</t>
  </si>
  <si>
    <t xml:space="preserve">У січні-травні 2017 року </t>
  </si>
  <si>
    <t xml:space="preserve">Факт за січень-травень 2016 року*</t>
  </si>
  <si>
    <t xml:space="preserve"> План з урахуванням внесених змін на січень-травень 2017 року</t>
  </si>
  <si>
    <t xml:space="preserve">Факт за січень-травень 2017 року</t>
  </si>
  <si>
    <t xml:space="preserve">5/12 плану, затвердженого місцевими радами на 2017 рік (за даними  місячного звіту про виконання місцевих бюджетів за січень-березень 2017 року)</t>
  </si>
  <si>
    <t xml:space="preserve">МІСЦЕВИЙ БЮДЖЕТ (без власних надходжень та міжбюджетних трансфертів)</t>
  </si>
  <si>
    <t xml:space="preserve">травень 2017</t>
  </si>
  <si>
    <t xml:space="preserve">м.</t>
  </si>
  <si>
    <t xml:space="preserve">є.</t>
  </si>
  <si>
    <t xml:space="preserve">* -   За відповідну кількість операційних днів 2016 року.</t>
  </si>
  <si>
    <t xml:space="preserve">** - Відповідно до постанови Кабінету Міністрів України від 16.09.2015 № 726 кошти передаються із загального фонду державного бюджету до спеціальних фондів місцевих бюджетів</t>
  </si>
  <si>
    <t xml:space="preserve">***-  Відповідно до пункту 22 статті 14 Закону України "Про Державний бюджет України на 2017 рік" кошти спрямовуються на забезпечення функціонування органів, які безпосередньо здійснюють митний контроль
</t>
  </si>
  <si>
    <r>
      <rPr>
        <b val="true"/>
        <sz val="14"/>
        <rFont val="Times New Roman"/>
        <family val="1"/>
        <charset val="204"/>
      </rPr>
      <t xml:space="preserve">**** - Реверсна дотація</t>
    </r>
    <r>
      <rPr>
        <sz val="14"/>
        <rFont val="Times New Roman"/>
        <family val="1"/>
        <charset val="204"/>
      </rPr>
      <t xml:space="preserve"> — це кошти, що передаються до державного бюджету з місцевих бюджетів для горизонтального вирівнювання податкоспроможності територій.</t>
    </r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-* #,##0.0000000000\ _р_._-;\-* #,##0.0000000000\ _р_._-;_-* \-??\ _р_._-;_-@_-"/>
    <numFmt numFmtId="166" formatCode="#,##0\ _$;[RED]\-#,##0\ _$"/>
    <numFmt numFmtId="167" formatCode="#,##0.00\ _$;[RED]\-#,##0.00\ _$"/>
    <numFmt numFmtId="168" formatCode="_-* #,##0.00000000000\ _р_._-;\-* #,##0.00000000000\ _р_._-;_-* \-??\ _р_._-;_-@_-"/>
    <numFmt numFmtId="169" formatCode="#,##0.0000000\ _р_.;\-#,##0.0000000\ _р_."/>
    <numFmt numFmtId="170" formatCode="0.000000000"/>
    <numFmt numFmtId="171" formatCode="#,##0&quot;руб&quot;;[RED]\-#,##0&quot;руб&quot;"/>
    <numFmt numFmtId="172" formatCode="#,##0&quot;р.&quot;;[RED]\-#,##0&quot;р.&quot;"/>
    <numFmt numFmtId="173" formatCode="#,##0.00&quot;р.&quot;;[RED]\-#,##0.00&quot;р.&quot;"/>
    <numFmt numFmtId="174" formatCode="\$#,##0.00_);[RED]&quot;($&quot;#,##0.00\)"/>
    <numFmt numFmtId="175" formatCode="0"/>
    <numFmt numFmtId="176" formatCode="0.00%"/>
    <numFmt numFmtId="177" formatCode="#,##0&quot; zl&quot;;[RED]\-#,##0&quot; zl&quot;"/>
    <numFmt numFmtId="178" formatCode="#,##0.00&quot; zl&quot;;[RED]\-#,##0.00&quot; zl&quot;"/>
    <numFmt numFmtId="179" formatCode="_-* #,##0.00&quot; грн.&quot;_-;\-* #,##0.00&quot; грн.&quot;_-;_-* \-??&quot; грн.&quot;_-;_-@_-"/>
    <numFmt numFmtId="180" formatCode="d\ mmmm&quot;, &quot;yyyy"/>
    <numFmt numFmtId="181" formatCode="\v;\ "/>
    <numFmt numFmtId="182" formatCode="@"/>
    <numFmt numFmtId="183" formatCode="[$-409]m/d/yyyy"/>
    <numFmt numFmtId="184" formatCode="#,##0.0"/>
    <numFmt numFmtId="185" formatCode="#,##0.00"/>
    <numFmt numFmtId="186" formatCode="#,##0.0_ ;\-#,##0.0\ "/>
    <numFmt numFmtId="187" formatCode="#,##0.0_ ;[RED]\-#,##0.0\ "/>
    <numFmt numFmtId="188" formatCode="0.00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CC"/>
      <name val="Calibri"/>
      <family val="2"/>
      <charset val="204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4"/>
      <charset val="204"/>
    </font>
    <font>
      <sz val="10"/>
      <name val="Arial CE"/>
      <family val="0"/>
      <charset val="238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CC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3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u val="single"/>
      <sz val="20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1"/>
      <name val="Times New Roman"/>
      <family val="1"/>
      <charset val="204"/>
    </font>
    <font>
      <sz val="18"/>
      <color rgb="FF000000"/>
      <name val="Arial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4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12" fillId="3" borderId="2" applyFont="true" applyBorder="true" applyAlignment="false" applyProtection="false"/>
    <xf numFmtId="164" fontId="13" fillId="2" borderId="3" applyFont="true" applyBorder="true" applyAlignment="false" applyProtection="false"/>
    <xf numFmtId="164" fontId="14" fillId="2" borderId="2" applyFont="true" applyBorder="true" applyAlignment="false" applyProtection="false"/>
    <xf numFmtId="179" fontId="0" fillId="0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15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8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6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5" fillId="0" borderId="10" applyFont="true" applyBorder="true" applyAlignment="false" applyProtection="false"/>
    <xf numFmtId="164" fontId="26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27" fillId="17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0" fillId="2" borderId="0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31" fillId="2" borderId="0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1" fillId="2" borderId="0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31" fillId="2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8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2" borderId="11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" borderId="1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1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1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37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9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1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7" fillId="2" borderId="11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11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1" fillId="2" borderId="11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41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1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43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4" fillId="2" borderId="11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11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3" fillId="2" borderId="11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11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45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2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46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2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11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" borderId="1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2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46" fillId="0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8" fillId="2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2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4" fillId="0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6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6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0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13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14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15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44" fillId="2" borderId="11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37" fillId="2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2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7" fillId="0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4" fillId="2" borderId="14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12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44" fillId="2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3" fillId="0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3" fillId="2" borderId="11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43" fillId="2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12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3" fillId="2" borderId="12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45" fillId="0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3" fillId="2" borderId="11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50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3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5" fillId="2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6" fillId="0" borderId="11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6" fillId="2" borderId="11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6" fillId="2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1" xfId="8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4" fontId="44" fillId="2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7" fillId="2" borderId="0" xfId="8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2" fontId="47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7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8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7" fillId="2" borderId="0" xfId="8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44" fillId="2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4" fillId="2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4" fillId="2" borderId="0" xfId="8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2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_PERSONAL" xfId="38"/>
    <cellStyle name="_PERSONAL_DOH2002" xfId="39"/>
    <cellStyle name="Border" xfId="40"/>
    <cellStyle name="Comma [0]_CCOCPX" xfId="41"/>
    <cellStyle name="Comma_ADEM$" xfId="42"/>
    <cellStyle name="Currency [0]_CCOCPX" xfId="43"/>
    <cellStyle name="Currency_CCOCPX" xfId="44"/>
    <cellStyle name="Dezimal [0]_laroux" xfId="45"/>
    <cellStyle name="Dezimal_laroux" xfId="46"/>
    <cellStyle name="Dziesietny [0]_laroux" xfId="47"/>
    <cellStyle name="Dziesietny_laroux" xfId="48"/>
    <cellStyle name="Grey" xfId="49"/>
    <cellStyle name="Input [yellow]" xfId="50"/>
    <cellStyle name="Milliers [0]_laroux" xfId="51"/>
    <cellStyle name="Milliers_laroux" xfId="52"/>
    <cellStyle name="normal" xfId="53"/>
    <cellStyle name="Normal - Style1" xfId="54"/>
    <cellStyle name="Normal_ADEM$" xfId="55"/>
    <cellStyle name="normalni_laroux" xfId="56"/>
    <cellStyle name="Normalny_Ceny DYSTRB Mod. MICROCOM" xfId="57"/>
    <cellStyle name="normбlnм_laroux" xfId="58"/>
    <cellStyle name="Percent [2]" xfId="59"/>
    <cellStyle name="Walutowy [0]_laroux" xfId="60"/>
    <cellStyle name="Walutowy_laroux" xfId="61"/>
    <cellStyle name="Акцент1 2" xfId="62"/>
    <cellStyle name="Акцент2 2" xfId="63"/>
    <cellStyle name="Акцент3 2" xfId="64"/>
    <cellStyle name="Акцент4 2" xfId="65"/>
    <cellStyle name="Акцент5 2" xfId="66"/>
    <cellStyle name="Акцент6 2" xfId="67"/>
    <cellStyle name="Ввод  2" xfId="68"/>
    <cellStyle name="Вывод 2" xfId="69"/>
    <cellStyle name="Вычисление 2" xfId="70"/>
    <cellStyle name="Денежный 2" xfId="71"/>
    <cellStyle name="Заголовок 1 2" xfId="72"/>
    <cellStyle name="Заголовок 2 2" xfId="73"/>
    <cellStyle name="Заголовок 3 2" xfId="74"/>
    <cellStyle name="Заголовок 4 2" xfId="75"/>
    <cellStyle name="Итог 2" xfId="76"/>
    <cellStyle name="Контрольная ячейка 2" xfId="77"/>
    <cellStyle name="Название 2" xfId="78"/>
    <cellStyle name="Нейтральный 2" xfId="79"/>
    <cellStyle name="Обычный 2" xfId="80"/>
    <cellStyle name="Обычный 3" xfId="81"/>
    <cellStyle name="Обычный 4" xfId="82"/>
    <cellStyle name="Обычный_INFORM (16-00)" xfId="83"/>
    <cellStyle name="Плохой 2" xfId="84"/>
    <cellStyle name="Пояснение 2" xfId="85"/>
    <cellStyle name="Примечание 2" xfId="86"/>
    <cellStyle name="Связанная ячейка 2" xfId="87"/>
    <cellStyle name="Текст предупреждения 2" xfId="88"/>
    <cellStyle name="Тысячи [0]_laroux" xfId="89"/>
    <cellStyle name="Тысячи_laroux" xfId="90"/>
    <cellStyle name="Хороший 2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OUT/01C/DOHOD/BEREZEN%60/DOHOD%2003_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озрахунок"/>
      <sheetName val="січень-березень"/>
      <sheetName val="грудень"/>
      <sheetName val="березень"/>
      <sheetName val="спецфонд_січень-березень"/>
      <sheetName val="спецфонд_грудень"/>
      <sheetName val="спецфонд _березень"/>
      <sheetName val="з_ф день"/>
      <sheetName val="с_ф день"/>
      <sheetName val="42"/>
      <sheetName val="СД"/>
      <sheetName val="СД_скороч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4.41796875" defaultRowHeight="15" zeroHeight="false" outlineLevelRow="1" outlineLevelCol="0"/>
  <cols>
    <col collapsed="false" customWidth="true" hidden="false" outlineLevel="0" max="1" min="1" style="1" width="55.56"/>
    <col collapsed="false" customWidth="true" hidden="false" outlineLevel="0" max="2" min="2" style="1" width="18.28"/>
    <col collapsed="false" customWidth="true" hidden="false" outlineLevel="0" max="3" min="3" style="1" width="22.85"/>
    <col collapsed="false" customWidth="true" hidden="false" outlineLevel="0" max="4" min="4" style="1" width="16.13"/>
    <col collapsed="false" customWidth="true" hidden="false" outlineLevel="0" max="5" min="5" style="1" width="18.85"/>
    <col collapsed="false" customWidth="true" hidden="false" outlineLevel="0" max="6" min="6" style="1" width="16.28"/>
    <col collapsed="false" customWidth="true" hidden="false" outlineLevel="0" max="7" min="7" style="1" width="15.41"/>
    <col collapsed="false" customWidth="true" hidden="false" outlineLevel="0" max="8" min="8" style="1" width="11.42"/>
    <col collapsed="false" customWidth="true" hidden="false" outlineLevel="0" max="9" min="9" style="1" width="13.28"/>
    <col collapsed="false" customWidth="true" hidden="false" outlineLevel="0" max="10" min="10" style="1" width="4.7"/>
    <col collapsed="false" customWidth="true" hidden="false" outlineLevel="0" max="11" min="11" style="1" width="17.42"/>
    <col collapsed="false" customWidth="true" hidden="false" outlineLevel="0" max="12" min="12" style="1" width="12.7"/>
    <col collapsed="false" customWidth="false" hidden="false" outlineLevel="0" max="257" min="13" style="1" width="4.41"/>
  </cols>
  <sheetData>
    <row r="1" customFormat="false" ht="30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7.75" hidden="false" customHeight="true" outlineLevel="0" collapsed="false">
      <c r="A3" s="4" t="s">
        <v>2</v>
      </c>
      <c r="B3" s="4"/>
      <c r="C3" s="4"/>
      <c r="D3" s="5" t="n">
        <v>42868</v>
      </c>
      <c r="E3" s="5"/>
      <c r="F3" s="6"/>
      <c r="G3" s="6"/>
      <c r="H3" s="6"/>
    </row>
    <row r="4" customFormat="false" ht="28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40.5" hidden="false" customHeight="true" outlineLevel="0" collapsed="false">
      <c r="A5" s="8" t="s">
        <v>4</v>
      </c>
      <c r="H5" s="9"/>
    </row>
    <row r="6" customFormat="false" ht="35.25" hidden="false" customHeight="true" outlineLevel="0" collapsed="false">
      <c r="A6" s="10"/>
      <c r="B6" s="11" t="s">
        <v>5</v>
      </c>
      <c r="C6" s="11" t="s">
        <v>6</v>
      </c>
      <c r="D6" s="12" t="s">
        <v>7</v>
      </c>
      <c r="E6" s="11" t="s">
        <v>8</v>
      </c>
      <c r="F6" s="11"/>
      <c r="G6" s="11"/>
      <c r="H6" s="11"/>
    </row>
    <row r="7" customFormat="false" ht="41.25" hidden="false" customHeight="true" outlineLevel="0" collapsed="false">
      <c r="A7" s="10"/>
      <c r="B7" s="11"/>
      <c r="C7" s="11"/>
      <c r="D7" s="12"/>
      <c r="E7" s="11" t="s">
        <v>9</v>
      </c>
      <c r="F7" s="11"/>
      <c r="G7" s="13" t="s">
        <v>10</v>
      </c>
      <c r="H7" s="13"/>
    </row>
    <row r="8" customFormat="false" ht="21" hidden="false" customHeight="true" outlineLevel="0" collapsed="false">
      <c r="A8" s="10"/>
      <c r="B8" s="11"/>
      <c r="C8" s="11"/>
      <c r="D8" s="12"/>
      <c r="E8" s="13" t="s">
        <v>11</v>
      </c>
      <c r="F8" s="13" t="s">
        <v>12</v>
      </c>
      <c r="G8" s="13" t="s">
        <v>11</v>
      </c>
      <c r="H8" s="13" t="s">
        <v>12</v>
      </c>
    </row>
    <row r="9" customFormat="false" ht="18.75" hidden="false" customHeight="false" outlineLevel="0" collapsed="false">
      <c r="A9" s="14" t="s">
        <v>13</v>
      </c>
      <c r="B9" s="15"/>
      <c r="C9" s="16"/>
      <c r="D9" s="15"/>
      <c r="E9" s="15"/>
      <c r="F9" s="15"/>
      <c r="G9" s="15"/>
      <c r="H9" s="15"/>
    </row>
    <row r="10" customFormat="false" ht="18.75" hidden="false" customHeight="false" outlineLevel="1" collapsed="false">
      <c r="A10" s="17" t="s">
        <v>14</v>
      </c>
      <c r="B10" s="18" t="n">
        <v>3751.10891856999</v>
      </c>
      <c r="C10" s="18"/>
      <c r="D10" s="18" t="n">
        <v>4557.90526469</v>
      </c>
      <c r="E10" s="18" t="n">
        <v>806.796346120004</v>
      </c>
      <c r="F10" s="18" t="n">
        <v>121.508209002568</v>
      </c>
      <c r="G10" s="18"/>
      <c r="H10" s="18"/>
    </row>
    <row r="11" customFormat="false" ht="20.25" hidden="false" customHeight="false" outlineLevel="1" collapsed="false">
      <c r="A11" s="19" t="s">
        <v>15</v>
      </c>
      <c r="B11" s="15" t="n">
        <v>-28.9738405699991</v>
      </c>
      <c r="C11" s="15"/>
      <c r="D11" s="15" t="n">
        <v>-454.37247969</v>
      </c>
      <c r="E11" s="18" t="n">
        <v>-425.398639120001</v>
      </c>
      <c r="F11" s="20" t="n">
        <v>1568.21626250156</v>
      </c>
      <c r="G11" s="16"/>
      <c r="H11" s="21" t="e">
        <f aca="false"/>
        <v>#DIV/0!</v>
      </c>
    </row>
    <row r="12" customFormat="false" ht="20.25" hidden="false" customHeight="false" outlineLevel="0" collapsed="false">
      <c r="A12" s="19" t="s">
        <v>16</v>
      </c>
      <c r="B12" s="15" t="n">
        <v>3722.13507799999</v>
      </c>
      <c r="C12" s="15" t="n">
        <v>34711.7577</v>
      </c>
      <c r="D12" s="15" t="n">
        <v>4103.532785</v>
      </c>
      <c r="E12" s="18" t="n">
        <v>381.397707000002</v>
      </c>
      <c r="F12" s="18" t="n">
        <v>110.246745456775</v>
      </c>
      <c r="G12" s="15" t="n">
        <v>-30608.224915</v>
      </c>
      <c r="H12" s="15" t="n">
        <v>11.8217372351617</v>
      </c>
    </row>
    <row r="13" s="22" customFormat="true" ht="18.75" hidden="false" customHeight="false" outlineLevel="0" collapsed="false">
      <c r="A13" s="17" t="s">
        <v>17</v>
      </c>
      <c r="B13" s="15" t="n">
        <v>5946.613366</v>
      </c>
      <c r="C13" s="15" t="n">
        <v>19367.713</v>
      </c>
      <c r="D13" s="15" t="n">
        <v>8884.611354</v>
      </c>
      <c r="E13" s="18" t="n">
        <v>2937.99798800001</v>
      </c>
      <c r="F13" s="18" t="n">
        <v>149.406238596209</v>
      </c>
      <c r="G13" s="15" t="n">
        <v>-10483.101646</v>
      </c>
      <c r="H13" s="15" t="n">
        <v>45.8733117017998</v>
      </c>
    </row>
    <row r="14" customFormat="false" ht="19.5" hidden="false" customHeight="false" outlineLevel="0" collapsed="false">
      <c r="A14" s="23" t="s">
        <v>18</v>
      </c>
      <c r="B14" s="24" t="n">
        <v>9668.74844399999</v>
      </c>
      <c r="C14" s="24" t="n">
        <v>54079.4707</v>
      </c>
      <c r="D14" s="24" t="n">
        <v>12988.144139</v>
      </c>
      <c r="E14" s="25" t="n">
        <v>3319.39569500001</v>
      </c>
      <c r="F14" s="25" t="n">
        <v>134.331182719516</v>
      </c>
      <c r="G14" s="24" t="n">
        <v>-41091.326561</v>
      </c>
      <c r="H14" s="24" t="n">
        <v>24.0167737791857</v>
      </c>
    </row>
    <row r="15" s="22" customFormat="true" ht="18.75" hidden="false" customHeight="false" outlineLevel="0" collapsed="false">
      <c r="A15" s="17" t="s">
        <v>19</v>
      </c>
      <c r="B15" s="15" t="n">
        <v>454.485800000001</v>
      </c>
      <c r="C15" s="15" t="n">
        <v>7206.8426</v>
      </c>
      <c r="D15" s="15" t="n">
        <v>5851.70889362</v>
      </c>
      <c r="E15" s="18" t="n">
        <v>5397.22309362</v>
      </c>
      <c r="F15" s="18" t="n">
        <v>1287.54493399353</v>
      </c>
      <c r="G15" s="15" t="n">
        <v>-1355.13370638</v>
      </c>
      <c r="H15" s="15" t="n">
        <v>81.1965685724842</v>
      </c>
    </row>
    <row r="16" customFormat="false" ht="20.25" hidden="false" customHeight="false" outlineLevel="0" collapsed="false">
      <c r="A16" s="26" t="s">
        <v>20</v>
      </c>
      <c r="B16" s="15" t="n">
        <v>0</v>
      </c>
      <c r="C16" s="15" t="n">
        <v>5000</v>
      </c>
      <c r="D16" s="15" t="n">
        <v>5000</v>
      </c>
      <c r="E16" s="18" t="n">
        <v>5000</v>
      </c>
      <c r="F16" s="21" t="e">
        <f aca="false"/>
        <v>#REF!</v>
      </c>
      <c r="G16" s="15" t="n">
        <v>0</v>
      </c>
      <c r="H16" s="21" t="n">
        <v>100</v>
      </c>
    </row>
    <row r="17" customFormat="false" ht="58.5" hidden="false" customHeight="true" outlineLevel="0" collapsed="false">
      <c r="A17" s="27" t="s">
        <v>21</v>
      </c>
      <c r="B17" s="15" t="n">
        <v>0</v>
      </c>
      <c r="C17" s="15"/>
      <c r="D17" s="15" t="n">
        <v>-652.77940662</v>
      </c>
      <c r="E17" s="15"/>
      <c r="F17" s="15"/>
      <c r="G17" s="15"/>
      <c r="H17" s="15"/>
    </row>
    <row r="18" customFormat="false" ht="100.5" hidden="false" customHeight="true" outlineLevel="0" collapsed="false">
      <c r="A18" s="27" t="s">
        <v>22</v>
      </c>
      <c r="B18" s="15"/>
      <c r="C18" s="15"/>
      <c r="D18" s="15" t="n">
        <v>0</v>
      </c>
      <c r="E18" s="15"/>
      <c r="F18" s="15"/>
      <c r="G18" s="15"/>
      <c r="H18" s="15"/>
    </row>
    <row r="19" customFormat="false" ht="18.75" hidden="false" customHeight="false" outlineLevel="0" collapsed="false">
      <c r="A19" s="17" t="s">
        <v>23</v>
      </c>
      <c r="B19" s="15" t="n">
        <v>84.593971</v>
      </c>
      <c r="C19" s="15" t="n">
        <v>326.9069</v>
      </c>
      <c r="D19" s="15" t="n">
        <v>108.162953</v>
      </c>
      <c r="E19" s="18" t="n">
        <v>23.568982</v>
      </c>
      <c r="F19" s="21" t="e">
        <f aca="false"/>
        <v>#REF!</v>
      </c>
      <c r="G19" s="15" t="n">
        <v>-218.743947</v>
      </c>
      <c r="H19" s="15" t="n">
        <v>33.0867757762225</v>
      </c>
    </row>
    <row r="20" s="22" customFormat="true" ht="28.5" hidden="false" customHeight="true" outlineLevel="0" collapsed="false">
      <c r="A20" s="28" t="s">
        <v>24</v>
      </c>
      <c r="B20" s="29" t="n">
        <v>10207.828215</v>
      </c>
      <c r="C20" s="29" t="n">
        <v>61613.2202</v>
      </c>
      <c r="D20" s="29" t="n">
        <v>18295.236579</v>
      </c>
      <c r="E20" s="29" t="n">
        <v>8087.408364</v>
      </c>
      <c r="F20" s="29" t="n">
        <v>179.227512392067</v>
      </c>
      <c r="G20" s="29" t="n">
        <v>-43317.983621</v>
      </c>
      <c r="H20" s="29" t="n">
        <v>29.6936867114113</v>
      </c>
    </row>
    <row r="21" s="22" customFormat="true" ht="25.5" hidden="false" customHeight="true" outlineLevel="0" collapsed="false">
      <c r="A21" s="30" t="s">
        <v>25</v>
      </c>
      <c r="B21" s="31" t="n">
        <v>545.867393999999</v>
      </c>
      <c r="C21" s="31" t="n">
        <v>5616.94361633083</v>
      </c>
      <c r="D21" s="31" t="n">
        <v>1415.614656</v>
      </c>
      <c r="E21" s="31" t="n">
        <v>869.747261999997</v>
      </c>
      <c r="F21" s="31" t="n">
        <v>259.333067254059</v>
      </c>
      <c r="G21" s="31" t="n">
        <v>-4201.32896033083</v>
      </c>
      <c r="H21" s="31" t="n">
        <v>25.2025790660281</v>
      </c>
    </row>
    <row r="22" s="22" customFormat="true" ht="35.25" hidden="false" customHeight="true" outlineLevel="0" collapsed="false">
      <c r="A22" s="32" t="s">
        <v>26</v>
      </c>
      <c r="B22" s="31" t="n">
        <v>430.12448875</v>
      </c>
      <c r="C22" s="31" t="n">
        <v>5616.94361633083</v>
      </c>
      <c r="D22" s="31" t="n">
        <v>820.276569359999</v>
      </c>
      <c r="E22" s="31" t="n">
        <v>390.152080609999</v>
      </c>
      <c r="F22" s="31" t="n">
        <v>190.706781598005</v>
      </c>
      <c r="G22" s="31" t="n">
        <v>-4796.66704697083</v>
      </c>
      <c r="H22" s="31" t="n">
        <v>14.6036105289558</v>
      </c>
    </row>
    <row r="23" s="22" customFormat="true" ht="25.5" hidden="false" customHeight="true" outlineLevel="0" collapsed="false">
      <c r="A23" s="33" t="s">
        <v>27</v>
      </c>
      <c r="B23" s="31" t="n">
        <v>10753.695609</v>
      </c>
      <c r="C23" s="31" t="n">
        <v>67230.1638163308</v>
      </c>
      <c r="D23" s="31" t="n">
        <v>19710.851235</v>
      </c>
      <c r="E23" s="31" t="n">
        <v>8957.155626</v>
      </c>
      <c r="F23" s="31" t="n">
        <v>183.29374339463</v>
      </c>
      <c r="G23" s="31" t="n">
        <v>-47519.3125813308</v>
      </c>
      <c r="H23" s="31" t="n">
        <v>29.3184637908201</v>
      </c>
    </row>
    <row r="24" customFormat="false" ht="19.5" hidden="false" customHeight="true" outlineLevel="0" collapsed="false">
      <c r="A24" s="34"/>
      <c r="B24" s="34"/>
      <c r="C24" s="34"/>
      <c r="D24" s="34"/>
      <c r="E24" s="34"/>
      <c r="F24" s="34"/>
      <c r="G24" s="34"/>
      <c r="H24" s="34"/>
    </row>
    <row r="25" customFormat="false" ht="19.5" hidden="false" customHeight="true" outlineLevel="0" collapsed="false">
      <c r="A25" s="35" t="s">
        <v>28</v>
      </c>
      <c r="B25" s="35"/>
      <c r="C25" s="35"/>
      <c r="D25" s="35"/>
      <c r="E25" s="35"/>
      <c r="F25" s="35"/>
      <c r="G25" s="35"/>
      <c r="H25" s="35"/>
    </row>
    <row r="26" customFormat="false" ht="0.75" hidden="false" customHeight="true" outlineLevel="0" collapsed="false">
      <c r="A26" s="34"/>
      <c r="B26" s="34"/>
      <c r="C26" s="34"/>
      <c r="D26" s="34"/>
      <c r="E26" s="34"/>
      <c r="F26" s="34"/>
      <c r="G26" s="34"/>
      <c r="H26" s="34"/>
      <c r="J26" s="36"/>
      <c r="K26" s="36"/>
    </row>
    <row r="27" customFormat="false" ht="32.25" hidden="false" customHeight="true" outlineLevel="0" collapsed="false">
      <c r="A27" s="37"/>
      <c r="B27" s="11" t="s">
        <v>5</v>
      </c>
      <c r="C27" s="38" t="s">
        <v>29</v>
      </c>
      <c r="D27" s="12" t="s">
        <v>7</v>
      </c>
      <c r="E27" s="11" t="s">
        <v>8</v>
      </c>
      <c r="F27" s="11"/>
      <c r="G27" s="11"/>
      <c r="H27" s="11"/>
      <c r="J27" s="39"/>
      <c r="K27" s="39"/>
    </row>
    <row r="28" customFormat="false" ht="38.25" hidden="false" customHeight="true" outlineLevel="0" collapsed="false">
      <c r="A28" s="37"/>
      <c r="B28" s="11"/>
      <c r="C28" s="38"/>
      <c r="D28" s="12"/>
      <c r="E28" s="11" t="s">
        <v>9</v>
      </c>
      <c r="F28" s="11"/>
      <c r="G28" s="13" t="s">
        <v>10</v>
      </c>
      <c r="H28" s="13"/>
      <c r="J28" s="39"/>
      <c r="K28" s="39"/>
      <c r="L28" s="40" t="s">
        <v>30</v>
      </c>
    </row>
    <row r="29" customFormat="false" ht="123" hidden="false" customHeight="true" outlineLevel="0" collapsed="false">
      <c r="A29" s="37"/>
      <c r="B29" s="11"/>
      <c r="C29" s="38"/>
      <c r="D29" s="12"/>
      <c r="E29" s="13" t="s">
        <v>11</v>
      </c>
      <c r="F29" s="13" t="s">
        <v>12</v>
      </c>
      <c r="G29" s="13" t="s">
        <v>11</v>
      </c>
      <c r="H29" s="13" t="s">
        <v>12</v>
      </c>
      <c r="J29" s="39"/>
      <c r="K29" s="39"/>
    </row>
    <row r="30" s="22" customFormat="true" ht="64.5" hidden="false" customHeight="true" outlineLevel="1" collapsed="false">
      <c r="A30" s="41" t="s">
        <v>31</v>
      </c>
      <c r="B30" s="42" t="n">
        <v>3189.44533875</v>
      </c>
      <c r="C30" s="42" t="n">
        <v>13961.971717825</v>
      </c>
      <c r="D30" s="31" t="n">
        <v>5444.55695155</v>
      </c>
      <c r="E30" s="31" t="n">
        <v>2255.1116128</v>
      </c>
      <c r="F30" s="31" t="n">
        <v>170.705447916026</v>
      </c>
      <c r="G30" s="31" t="n">
        <v>-8517.414766275</v>
      </c>
      <c r="H30" s="31" t="n">
        <v>38.9956165331508</v>
      </c>
      <c r="K30" s="43"/>
      <c r="L30" s="44"/>
    </row>
    <row r="31" s="22" customFormat="true" ht="27.75" hidden="false" customHeight="true" outlineLevel="0" collapsed="false">
      <c r="A31" s="41" t="s">
        <v>32</v>
      </c>
      <c r="B31" s="42" t="n">
        <v>3273.41287301</v>
      </c>
      <c r="C31" s="45"/>
      <c r="D31" s="31" t="n">
        <v>5131.56220065</v>
      </c>
      <c r="E31" s="31" t="n">
        <v>1858.14932764</v>
      </c>
      <c r="F31" s="46" t="n">
        <v>156.764893391874</v>
      </c>
      <c r="G31" s="47"/>
      <c r="H31" s="31"/>
      <c r="K31" s="48"/>
    </row>
    <row r="32" customFormat="false" ht="19.5" hidden="false" customHeight="true" outlineLevel="1" collapsed="false">
      <c r="A32" s="49"/>
      <c r="B32" s="34"/>
      <c r="C32" s="34"/>
      <c r="D32" s="34"/>
      <c r="E32" s="34"/>
      <c r="F32" s="34"/>
      <c r="G32" s="34"/>
      <c r="H32" s="34"/>
      <c r="K32" s="40"/>
    </row>
    <row r="33" customFormat="false" ht="25.5" hidden="false" customHeight="true" outlineLevel="1" collapsed="false">
      <c r="A33" s="50" t="s">
        <v>33</v>
      </c>
      <c r="B33" s="50"/>
      <c r="C33" s="50"/>
      <c r="D33" s="50"/>
      <c r="E33" s="50"/>
      <c r="F33" s="50"/>
      <c r="G33" s="50"/>
      <c r="H33" s="50"/>
      <c r="I33" s="51"/>
      <c r="K33" s="40"/>
    </row>
    <row r="34" customFormat="false" ht="40.5" hidden="false" customHeight="true" outlineLevel="1" collapsed="false">
      <c r="A34" s="8" t="s">
        <v>4</v>
      </c>
      <c r="H34" s="9"/>
    </row>
    <row r="35" customFormat="false" ht="27" hidden="false" customHeight="true" outlineLevel="1" collapsed="false">
      <c r="A35" s="52"/>
      <c r="B35" s="11" t="s">
        <v>34</v>
      </c>
      <c r="C35" s="11" t="s">
        <v>35</v>
      </c>
      <c r="D35" s="12" t="s">
        <v>36</v>
      </c>
      <c r="E35" s="11" t="s">
        <v>8</v>
      </c>
      <c r="F35" s="11"/>
      <c r="G35" s="11"/>
      <c r="H35" s="11"/>
    </row>
    <row r="36" customFormat="false" ht="38.25" hidden="false" customHeight="true" outlineLevel="1" collapsed="false">
      <c r="A36" s="53"/>
      <c r="B36" s="11"/>
      <c r="C36" s="11"/>
      <c r="D36" s="12"/>
      <c r="E36" s="11" t="s">
        <v>9</v>
      </c>
      <c r="F36" s="11"/>
      <c r="G36" s="13" t="s">
        <v>10</v>
      </c>
      <c r="H36" s="13"/>
    </row>
    <row r="37" customFormat="false" ht="30.75" hidden="false" customHeight="true" outlineLevel="1" collapsed="false">
      <c r="A37" s="54"/>
      <c r="B37" s="11"/>
      <c r="C37" s="11"/>
      <c r="D37" s="12"/>
      <c r="E37" s="13" t="s">
        <v>11</v>
      </c>
      <c r="F37" s="13" t="s">
        <v>12</v>
      </c>
      <c r="G37" s="13" t="s">
        <v>11</v>
      </c>
      <c r="H37" s="13" t="s">
        <v>12</v>
      </c>
      <c r="I37" s="49"/>
    </row>
    <row r="38" customFormat="false" ht="18.75" hidden="false" customHeight="false" outlineLevel="1" collapsed="false">
      <c r="A38" s="32" t="s">
        <v>13</v>
      </c>
      <c r="B38" s="55"/>
      <c r="C38" s="15"/>
      <c r="D38" s="16"/>
      <c r="E38" s="15"/>
      <c r="F38" s="15"/>
      <c r="G38" s="15"/>
      <c r="H38" s="15"/>
      <c r="I38" s="56"/>
    </row>
    <row r="39" customFormat="false" ht="18.75" hidden="false" customHeight="false" outlineLevel="1" collapsed="false">
      <c r="A39" s="57" t="s">
        <v>14</v>
      </c>
      <c r="B39" s="58" t="n">
        <v>120811.65581844</v>
      </c>
      <c r="C39" s="15"/>
      <c r="D39" s="15" t="n">
        <v>152076.44830012</v>
      </c>
      <c r="E39" s="18" t="n">
        <v>31264.79248168</v>
      </c>
      <c r="F39" s="18" t="n">
        <v>125.878953706806</v>
      </c>
      <c r="G39" s="15"/>
      <c r="H39" s="15"/>
      <c r="I39" s="59"/>
    </row>
    <row r="40" customFormat="false" ht="20.25" hidden="false" customHeight="false" outlineLevel="1" collapsed="false">
      <c r="A40" s="60" t="s">
        <v>15</v>
      </c>
      <c r="B40" s="58" t="n">
        <v>-29372.34272544</v>
      </c>
      <c r="C40" s="15"/>
      <c r="D40" s="15" t="n">
        <v>-38476.44135112</v>
      </c>
      <c r="E40" s="18" t="n">
        <v>-9104.09862568001</v>
      </c>
      <c r="F40" s="18" t="n">
        <v>130.995480036377</v>
      </c>
      <c r="G40" s="15"/>
      <c r="H40" s="15"/>
      <c r="I40" s="61"/>
    </row>
    <row r="41" customFormat="false" ht="20.25" hidden="false" customHeight="false" outlineLevel="1" collapsed="false">
      <c r="A41" s="60" t="s">
        <v>16</v>
      </c>
      <c r="B41" s="58" t="n">
        <v>91439.313093</v>
      </c>
      <c r="C41" s="15" t="n">
        <v>140318.9069</v>
      </c>
      <c r="D41" s="15" t="n">
        <v>113600.006949</v>
      </c>
      <c r="E41" s="18" t="n">
        <v>22160.693856</v>
      </c>
      <c r="F41" s="18" t="n">
        <v>124.2354115603</v>
      </c>
      <c r="G41" s="15" t="n">
        <v>-26718.899951</v>
      </c>
      <c r="H41" s="15" t="n">
        <v>80.9584463410611</v>
      </c>
      <c r="I41" s="56"/>
    </row>
    <row r="42" customFormat="false" ht="18.75" hidden="false" customHeight="false" outlineLevel="1" collapsed="false">
      <c r="A42" s="57" t="s">
        <v>17</v>
      </c>
      <c r="B42" s="58" t="n">
        <v>75753.755754</v>
      </c>
      <c r="C42" s="15" t="n">
        <v>99525.619</v>
      </c>
      <c r="D42" s="15" t="n">
        <v>99951.505968</v>
      </c>
      <c r="E42" s="18" t="n">
        <v>24197.750214</v>
      </c>
      <c r="F42" s="18" t="n">
        <v>131.942640959715</v>
      </c>
      <c r="G42" s="15" t="n">
        <v>425.886967999992</v>
      </c>
      <c r="H42" s="15" t="n">
        <v>100.427916924586</v>
      </c>
      <c r="I42" s="61"/>
    </row>
    <row r="43" customFormat="false" ht="19.5" hidden="false" customHeight="false" outlineLevel="1" collapsed="false">
      <c r="A43" s="32" t="s">
        <v>18</v>
      </c>
      <c r="B43" s="62" t="n">
        <v>167193.068847</v>
      </c>
      <c r="C43" s="24" t="n">
        <v>239844.5259</v>
      </c>
      <c r="D43" s="24" t="n">
        <v>213551.512917</v>
      </c>
      <c r="E43" s="63" t="n">
        <v>46358.44407</v>
      </c>
      <c r="F43" s="63" t="n">
        <v>127.727491569895</v>
      </c>
      <c r="G43" s="24" t="n">
        <v>-26293.012983</v>
      </c>
      <c r="H43" s="24" t="n">
        <v>89.0374763049783</v>
      </c>
      <c r="I43" s="64"/>
    </row>
    <row r="44" customFormat="false" ht="18.75" hidden="false" customHeight="false" outlineLevel="1" collapsed="false">
      <c r="A44" s="57" t="s">
        <v>19</v>
      </c>
      <c r="B44" s="58" t="n">
        <v>4368.32826029</v>
      </c>
      <c r="C44" s="15" t="n">
        <v>21232.7499</v>
      </c>
      <c r="D44" s="15" t="n">
        <v>20597.03474455</v>
      </c>
      <c r="E44" s="18" t="n">
        <v>16228.70648426</v>
      </c>
      <c r="F44" s="18" t="n">
        <v>471.508401321073</v>
      </c>
      <c r="G44" s="15" t="n">
        <v>-635.715155449998</v>
      </c>
      <c r="H44" s="15" t="n">
        <v>97.0059688055291</v>
      </c>
      <c r="I44" s="61"/>
    </row>
    <row r="45" customFormat="false" ht="20.25" hidden="false" customHeight="false" outlineLevel="1" collapsed="false">
      <c r="A45" s="65" t="s">
        <v>20</v>
      </c>
      <c r="B45" s="58" t="n">
        <v>0</v>
      </c>
      <c r="C45" s="15" t="n">
        <v>15000</v>
      </c>
      <c r="D45" s="15" t="n">
        <v>15000</v>
      </c>
      <c r="E45" s="18" t="n">
        <v>15000</v>
      </c>
      <c r="F45" s="20" t="e">
        <f aca="false"/>
        <v>#DIV/0!</v>
      </c>
      <c r="G45" s="15" t="n">
        <v>0</v>
      </c>
      <c r="H45" s="21" t="n">
        <v>100</v>
      </c>
      <c r="I45" s="56"/>
    </row>
    <row r="46" customFormat="false" ht="60.75" hidden="false" customHeight="false" outlineLevel="1" collapsed="false">
      <c r="A46" s="27" t="s">
        <v>21</v>
      </c>
      <c r="B46" s="58" t="n">
        <v>-301.21054129</v>
      </c>
      <c r="C46" s="15"/>
      <c r="D46" s="15" t="n">
        <v>-3791.00769255</v>
      </c>
      <c r="E46" s="18"/>
      <c r="F46" s="20"/>
      <c r="G46" s="15"/>
      <c r="H46" s="21"/>
      <c r="I46" s="56"/>
    </row>
    <row r="47" customFormat="false" ht="101.25" hidden="false" customHeight="false" outlineLevel="1" collapsed="false">
      <c r="A47" s="66" t="s">
        <v>22</v>
      </c>
      <c r="B47" s="58"/>
      <c r="C47" s="15"/>
      <c r="D47" s="15" t="n">
        <v>-225.3518</v>
      </c>
      <c r="E47" s="18"/>
      <c r="F47" s="20"/>
      <c r="G47" s="15"/>
      <c r="H47" s="21"/>
      <c r="I47" s="56"/>
    </row>
    <row r="48" customFormat="false" ht="18.75" hidden="false" customHeight="false" outlineLevel="1" collapsed="false">
      <c r="A48" s="57" t="s">
        <v>23</v>
      </c>
      <c r="B48" s="58" t="n">
        <v>1100.951601</v>
      </c>
      <c r="C48" s="15" t="n">
        <v>1634.5342</v>
      </c>
      <c r="D48" s="15" t="n">
        <v>1406.532053</v>
      </c>
      <c r="E48" s="18" t="n">
        <v>305.580452</v>
      </c>
      <c r="F48" s="18" t="n">
        <v>127.756029576817</v>
      </c>
      <c r="G48" s="15" t="n">
        <v>-228.002147</v>
      </c>
      <c r="H48" s="15" t="n">
        <v>86.0509405676553</v>
      </c>
      <c r="I48" s="56"/>
    </row>
    <row r="49" customFormat="false" ht="26.25" hidden="false" customHeight="true" outlineLevel="1" collapsed="false">
      <c r="A49" s="30" t="s">
        <v>24</v>
      </c>
      <c r="B49" s="67" t="n">
        <v>172361.138167</v>
      </c>
      <c r="C49" s="29" t="n">
        <v>262711.81</v>
      </c>
      <c r="D49" s="29" t="n">
        <v>231538.720222</v>
      </c>
      <c r="E49" s="63" t="n">
        <v>59177.582055</v>
      </c>
      <c r="F49" s="68" t="n">
        <v>134.333482990617</v>
      </c>
      <c r="G49" s="69" t="n">
        <v>-31173.089778</v>
      </c>
      <c r="H49" s="70" t="n">
        <v>88.1341117561483</v>
      </c>
      <c r="I49" s="71"/>
    </row>
    <row r="50" customFormat="false" ht="25.5" hidden="false" customHeight="true" outlineLevel="1" collapsed="false">
      <c r="A50" s="30" t="s">
        <v>25</v>
      </c>
      <c r="B50" s="72" t="n">
        <v>10337.309132</v>
      </c>
      <c r="C50" s="73" t="n">
        <v>23090.0057816542</v>
      </c>
      <c r="D50" s="73" t="n">
        <v>47956.767834</v>
      </c>
      <c r="E50" s="73" t="n">
        <v>37619.458702</v>
      </c>
      <c r="F50" s="73" t="n">
        <v>463.919258112789</v>
      </c>
      <c r="G50" s="73" t="n">
        <v>24866.7620523458</v>
      </c>
      <c r="H50" s="73" t="n">
        <v>207.694914793409</v>
      </c>
      <c r="I50" s="74"/>
    </row>
    <row r="51" customFormat="false" ht="34.5" hidden="false" customHeight="true" outlineLevel="1" collapsed="false">
      <c r="A51" s="32" t="s">
        <v>26</v>
      </c>
      <c r="B51" s="72" t="n">
        <v>8540.73890611</v>
      </c>
      <c r="C51" s="73" t="n">
        <v>23090.0057816542</v>
      </c>
      <c r="D51" s="73" t="n">
        <v>10391.93736438</v>
      </c>
      <c r="E51" s="73" t="n">
        <v>1851.19845827</v>
      </c>
      <c r="F51" s="73" t="n">
        <v>121.674921556795</v>
      </c>
      <c r="G51" s="73" t="n">
        <v>-12698.0684172742</v>
      </c>
      <c r="H51" s="73" t="n">
        <v>45.0062137820544</v>
      </c>
      <c r="I51" s="61"/>
    </row>
    <row r="52" customFormat="false" ht="28.5" hidden="false" customHeight="true" outlineLevel="1" collapsed="false">
      <c r="A52" s="30" t="s">
        <v>27</v>
      </c>
      <c r="B52" s="72" t="n">
        <v>182698.447299</v>
      </c>
      <c r="C52" s="73" t="n">
        <v>285801.815781654</v>
      </c>
      <c r="D52" s="73" t="n">
        <v>279495.488056</v>
      </c>
      <c r="E52" s="73" t="n">
        <v>96797.040757</v>
      </c>
      <c r="F52" s="73" t="n">
        <v>152.981862839033</v>
      </c>
      <c r="G52" s="73" t="n">
        <v>-6306.32772565424</v>
      </c>
      <c r="H52" s="73" t="n">
        <v>97.7934612807106</v>
      </c>
      <c r="I52" s="74"/>
    </row>
    <row r="53" customFormat="false" ht="15" hidden="false" customHeight="false" outlineLevel="1" collapsed="false"/>
    <row r="54" customFormat="false" ht="20.25" hidden="false" customHeight="true" outlineLevel="1" collapsed="false">
      <c r="A54" s="75"/>
      <c r="B54" s="75"/>
      <c r="C54" s="75"/>
      <c r="D54" s="75"/>
      <c r="E54" s="75"/>
      <c r="F54" s="75"/>
      <c r="G54" s="75"/>
      <c r="H54" s="75"/>
      <c r="I54" s="76"/>
    </row>
    <row r="55" customFormat="false" ht="32.25" hidden="false" customHeight="true" outlineLevel="1" collapsed="false">
      <c r="A55" s="35" t="s">
        <v>28</v>
      </c>
      <c r="B55" s="35"/>
      <c r="C55" s="35"/>
      <c r="D55" s="35"/>
      <c r="E55" s="35"/>
      <c r="F55" s="35"/>
      <c r="G55" s="35"/>
      <c r="H55" s="35"/>
      <c r="I55" s="77"/>
    </row>
    <row r="56" customFormat="false" ht="16.5" hidden="false" customHeight="true" outlineLevel="1" collapsed="false">
      <c r="A56" s="78"/>
      <c r="B56" s="78"/>
      <c r="C56" s="78"/>
      <c r="D56" s="78"/>
      <c r="E56" s="78"/>
      <c r="F56" s="78"/>
      <c r="G56" s="78"/>
      <c r="H56" s="78"/>
      <c r="I56" s="78"/>
    </row>
    <row r="57" customFormat="false" ht="32.25" hidden="false" customHeight="true" outlineLevel="1" collapsed="false">
      <c r="A57" s="37"/>
      <c r="B57" s="11" t="s">
        <v>34</v>
      </c>
      <c r="C57" s="38" t="s">
        <v>37</v>
      </c>
      <c r="D57" s="12" t="s">
        <v>36</v>
      </c>
      <c r="E57" s="11" t="s">
        <v>8</v>
      </c>
      <c r="F57" s="11"/>
      <c r="G57" s="11"/>
      <c r="H57" s="11"/>
      <c r="J57" s="39"/>
      <c r="K57" s="39"/>
    </row>
    <row r="58" customFormat="false" ht="38.25" hidden="false" customHeight="true" outlineLevel="1" collapsed="false">
      <c r="A58" s="37"/>
      <c r="B58" s="11"/>
      <c r="C58" s="38"/>
      <c r="D58" s="12"/>
      <c r="E58" s="11" t="s">
        <v>9</v>
      </c>
      <c r="F58" s="11"/>
      <c r="G58" s="13" t="s">
        <v>10</v>
      </c>
      <c r="H58" s="13"/>
      <c r="J58" s="79"/>
      <c r="K58" s="79"/>
      <c r="L58" s="80"/>
      <c r="M58" s="80"/>
      <c r="N58" s="80"/>
      <c r="O58" s="80"/>
    </row>
    <row r="59" customFormat="false" ht="129.75" hidden="false" customHeight="true" outlineLevel="1" collapsed="false">
      <c r="A59" s="37"/>
      <c r="B59" s="11"/>
      <c r="C59" s="38"/>
      <c r="D59" s="12"/>
      <c r="E59" s="13" t="s">
        <v>11</v>
      </c>
      <c r="F59" s="13" t="s">
        <v>12</v>
      </c>
      <c r="G59" s="13" t="s">
        <v>11</v>
      </c>
      <c r="H59" s="13" t="s">
        <v>12</v>
      </c>
      <c r="I59" s="80"/>
      <c r="J59" s="79"/>
      <c r="K59" s="79"/>
      <c r="L59" s="80"/>
      <c r="M59" s="80"/>
      <c r="N59" s="80"/>
      <c r="O59" s="80"/>
      <c r="P59" s="80"/>
    </row>
    <row r="60" customFormat="false" ht="60" hidden="false" customHeight="true" outlineLevel="1" collapsed="false">
      <c r="A60" s="30" t="s">
        <v>38</v>
      </c>
      <c r="B60" s="42" t="n">
        <v>47126.78099286</v>
      </c>
      <c r="C60" s="42" t="n">
        <v>69809.858589125</v>
      </c>
      <c r="D60" s="31" t="n">
        <v>67155.68937618</v>
      </c>
      <c r="E60" s="31" t="n">
        <v>20028.90838332</v>
      </c>
      <c r="F60" s="31" t="n">
        <v>142.500056149293</v>
      </c>
      <c r="G60" s="31" t="n">
        <v>-2654.169212945</v>
      </c>
      <c r="H60" s="31" t="n">
        <v>96.1980023071434</v>
      </c>
      <c r="I60" s="81"/>
      <c r="J60" s="40"/>
      <c r="K60" s="82"/>
      <c r="L60" s="83" t="s">
        <v>39</v>
      </c>
      <c r="M60" s="80"/>
      <c r="N60" s="80"/>
      <c r="O60" s="80"/>
      <c r="P60" s="80"/>
    </row>
    <row r="61" customFormat="false" ht="26.25" hidden="false" customHeight="true" outlineLevel="1" collapsed="false">
      <c r="A61" s="30" t="s">
        <v>32</v>
      </c>
      <c r="B61" s="42" t="n">
        <v>44111.8315952769</v>
      </c>
      <c r="C61" s="31"/>
      <c r="D61" s="31" t="n">
        <v>58857.59827797</v>
      </c>
      <c r="E61" s="31" t="n">
        <v>14745.7666826931</v>
      </c>
      <c r="F61" s="31" t="n">
        <v>133.428144217598</v>
      </c>
      <c r="G61" s="31"/>
      <c r="H61" s="31"/>
      <c r="I61" s="81"/>
      <c r="J61" s="40" t="s">
        <v>40</v>
      </c>
      <c r="K61" s="40" t="n">
        <v>43937.33565411</v>
      </c>
      <c r="L61" s="84" t="n">
        <v>3189.44533875</v>
      </c>
      <c r="M61" s="80"/>
      <c r="N61" s="80"/>
      <c r="O61" s="80"/>
      <c r="P61" s="80"/>
    </row>
    <row r="62" customFormat="false" ht="15" hidden="false" customHeight="false" outlineLevel="0" collapsed="false">
      <c r="C62" s="85"/>
      <c r="F62" s="86"/>
      <c r="G62" s="86"/>
      <c r="H62" s="86"/>
      <c r="I62" s="81"/>
      <c r="J62" s="40" t="s">
        <v>41</v>
      </c>
      <c r="K62" s="40" t="n">
        <v>40838.4187222669</v>
      </c>
      <c r="L62" s="84" t="n">
        <v>3273.41287301006</v>
      </c>
      <c r="M62" s="80"/>
      <c r="N62" s="80"/>
      <c r="O62" s="80"/>
      <c r="P62" s="80"/>
    </row>
    <row r="63" customFormat="false" ht="22.5" hidden="false" customHeight="true" outlineLevel="0" collapsed="false">
      <c r="A63" s="87" t="s">
        <v>42</v>
      </c>
      <c r="B63" s="87"/>
      <c r="C63" s="87"/>
      <c r="D63" s="87"/>
      <c r="E63" s="87"/>
      <c r="F63" s="88"/>
      <c r="G63" s="89"/>
      <c r="H63" s="88"/>
      <c r="I63" s="76"/>
      <c r="J63" s="40"/>
      <c r="K63" s="40"/>
      <c r="L63" s="40"/>
      <c r="M63" s="80"/>
      <c r="N63" s="80"/>
      <c r="O63" s="80"/>
      <c r="P63" s="80"/>
    </row>
    <row r="64" customFormat="false" ht="39.75" hidden="false" customHeight="true" outlineLevel="0" collapsed="false">
      <c r="A64" s="87" t="s">
        <v>43</v>
      </c>
      <c r="B64" s="87"/>
      <c r="C64" s="87"/>
      <c r="D64" s="87"/>
      <c r="E64" s="87"/>
      <c r="F64" s="88"/>
      <c r="G64" s="89"/>
      <c r="H64" s="88"/>
      <c r="I64" s="76"/>
      <c r="J64" s="80"/>
      <c r="K64" s="80"/>
      <c r="L64" s="80"/>
      <c r="M64" s="80"/>
      <c r="N64" s="80"/>
      <c r="O64" s="80"/>
      <c r="P64" s="80"/>
    </row>
    <row r="65" customFormat="false" ht="39.75" hidden="false" customHeight="true" outlineLevel="0" collapsed="false">
      <c r="A65" s="87" t="s">
        <v>44</v>
      </c>
      <c r="B65" s="87"/>
      <c r="C65" s="87"/>
      <c r="D65" s="87"/>
      <c r="E65" s="87"/>
      <c r="F65" s="88"/>
      <c r="G65" s="89"/>
      <c r="H65" s="88"/>
      <c r="I65" s="76"/>
      <c r="J65" s="80"/>
      <c r="K65" s="80"/>
      <c r="L65" s="80"/>
      <c r="M65" s="80"/>
      <c r="N65" s="80"/>
      <c r="O65" s="80"/>
      <c r="P65" s="80"/>
    </row>
    <row r="66" s="91" customFormat="true" ht="39.75" hidden="false" customHeight="true" outlineLevel="0" collapsed="false">
      <c r="A66" s="90" t="s">
        <v>45</v>
      </c>
      <c r="B66" s="90"/>
      <c r="C66" s="90"/>
      <c r="D66" s="90"/>
      <c r="E66" s="90"/>
      <c r="I66" s="92"/>
      <c r="J66" s="92"/>
      <c r="K66" s="92"/>
      <c r="L66" s="92"/>
      <c r="M66" s="92"/>
      <c r="N66" s="92"/>
      <c r="O66" s="92"/>
      <c r="P66" s="92"/>
    </row>
    <row r="67" s="91" customFormat="true" ht="39.75" hidden="false" customHeight="true" outlineLevel="0" collapsed="false">
      <c r="A67" s="87"/>
      <c r="B67" s="87"/>
      <c r="C67" s="87"/>
      <c r="D67" s="87"/>
      <c r="E67" s="87"/>
      <c r="I67" s="92"/>
      <c r="J67" s="92"/>
      <c r="K67" s="92"/>
      <c r="L67" s="92"/>
      <c r="M67" s="92"/>
      <c r="N67" s="92"/>
      <c r="O67" s="92"/>
      <c r="P67" s="92"/>
    </row>
    <row r="68" s="39" customFormat="true" ht="15" hidden="false" customHeight="false" outlineLevel="0" collapsed="false"/>
    <row r="85" customFormat="false" ht="23.25" hidden="false" customHeight="false" outlineLevel="0" collapsed="false">
      <c r="C85" s="93"/>
    </row>
  </sheetData>
  <mergeCells count="42">
    <mergeCell ref="A1:H1"/>
    <mergeCell ref="A2:H2"/>
    <mergeCell ref="A3:C3"/>
    <mergeCell ref="D3:E3"/>
    <mergeCell ref="A4:H4"/>
    <mergeCell ref="A6:A8"/>
    <mergeCell ref="B6:B8"/>
    <mergeCell ref="C6:C8"/>
    <mergeCell ref="D6:D8"/>
    <mergeCell ref="E6:H6"/>
    <mergeCell ref="E7:F7"/>
    <mergeCell ref="G7:H7"/>
    <mergeCell ref="A25:H25"/>
    <mergeCell ref="J26:K26"/>
    <mergeCell ref="A27:A29"/>
    <mergeCell ref="B27:B29"/>
    <mergeCell ref="C27:C29"/>
    <mergeCell ref="D27:D29"/>
    <mergeCell ref="E27:H27"/>
    <mergeCell ref="E28:F28"/>
    <mergeCell ref="G28:H28"/>
    <mergeCell ref="A33:H33"/>
    <mergeCell ref="B35:B37"/>
    <mergeCell ref="C35:C37"/>
    <mergeCell ref="D35:D37"/>
    <mergeCell ref="E35:H35"/>
    <mergeCell ref="E36:F36"/>
    <mergeCell ref="G36:H36"/>
    <mergeCell ref="A54:H54"/>
    <mergeCell ref="A55:H55"/>
    <mergeCell ref="A57:A59"/>
    <mergeCell ref="B57:B59"/>
    <mergeCell ref="C57:C59"/>
    <mergeCell ref="D57:D59"/>
    <mergeCell ref="E57:H57"/>
    <mergeCell ref="E58:F58"/>
    <mergeCell ref="G58:H58"/>
    <mergeCell ref="A63:E63"/>
    <mergeCell ref="A64:E64"/>
    <mergeCell ref="A65:E65"/>
    <mergeCell ref="A66:E66"/>
    <mergeCell ref="A67:E67"/>
  </mergeCells>
  <printOptions headings="false" gridLines="false" gridLinesSet="true" horizontalCentered="false" verticalCentered="false"/>
  <pageMargins left="0.708333333333333" right="0.409722222222222" top="0.470138888888889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1T13:02:04Z</dcterms:created>
  <dc:creator/>
  <dc:description/>
  <dc:language>en-US</dc:language>
  <cp:lastModifiedBy>2800-skidanV</cp:lastModifiedBy>
  <cp:lastPrinted>2017-05-12T07:32:21Z</cp:lastPrinted>
  <dcterms:modified xsi:type="dcterms:W3CDTF">2017-05-13T07:22:21Z</dcterms:modified>
  <cp:revision>0</cp:revision>
  <dc:subject/>
  <dc:title/>
</cp:coreProperties>
</file>