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F61" activeCellId="0" sqref="F6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3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424.81252848</v>
      </c>
      <c r="C10" s="18"/>
      <c r="D10" s="18" t="n">
        <v>4664.20422394</v>
      </c>
      <c r="E10" s="18" t="n">
        <v>1239.39169546</v>
      </c>
      <c r="F10" s="18" t="n">
        <v>136.18859967234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9.9563164799996</v>
      </c>
      <c r="C11" s="15"/>
      <c r="D11" s="15" t="n">
        <v>-10.2897909400016</v>
      </c>
      <c r="E11" s="18" t="n">
        <v>49.666525539998</v>
      </c>
      <c r="F11" s="20" t="n">
        <v>17.16214661625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364.856212</v>
      </c>
      <c r="C12" s="15" t="n">
        <v>23291.4499</v>
      </c>
      <c r="D12" s="15" t="n">
        <v>4653.914433</v>
      </c>
      <c r="E12" s="18" t="n">
        <v>1289.058221</v>
      </c>
      <c r="F12" s="18" t="n">
        <v>138.309459298821</v>
      </c>
      <c r="G12" s="15" t="n">
        <v>-18637.535467</v>
      </c>
      <c r="H12" s="15" t="n">
        <v>19.9812139346465</v>
      </c>
    </row>
    <row r="13" s="22" customFormat="true" ht="18.75" hidden="false" customHeight="false" outlineLevel="0" collapsed="false">
      <c r="A13" s="17" t="s">
        <v>17</v>
      </c>
      <c r="B13" s="15" t="n">
        <v>7169.853054</v>
      </c>
      <c r="C13" s="15" t="n">
        <v>21338.94</v>
      </c>
      <c r="D13" s="15" t="n">
        <v>10082.1569</v>
      </c>
      <c r="E13" s="18" t="n">
        <v>2912.303846</v>
      </c>
      <c r="F13" s="18" t="n">
        <v>140.618738265148</v>
      </c>
      <c r="G13" s="15" t="n">
        <v>-11256.7831</v>
      </c>
      <c r="H13" s="15" t="n">
        <v>47.247693184385</v>
      </c>
    </row>
    <row r="14" customFormat="false" ht="19.5" hidden="false" customHeight="false" outlineLevel="0" collapsed="false">
      <c r="A14" s="23" t="s">
        <v>18</v>
      </c>
      <c r="B14" s="24" t="n">
        <v>10534.709266</v>
      </c>
      <c r="C14" s="24" t="n">
        <v>44630.3899</v>
      </c>
      <c r="D14" s="24" t="n">
        <v>14736.071333</v>
      </c>
      <c r="E14" s="25" t="n">
        <v>4201.362067</v>
      </c>
      <c r="F14" s="25" t="n">
        <v>139.881139202954</v>
      </c>
      <c r="G14" s="24" t="n">
        <v>-29894.318567</v>
      </c>
      <c r="H14" s="24" t="n">
        <v>33.0180206043864</v>
      </c>
    </row>
    <row r="15" s="22" customFormat="true" ht="18.75" hidden="false" customHeight="false" outlineLevel="0" collapsed="false">
      <c r="A15" s="17" t="s">
        <v>19</v>
      </c>
      <c r="B15" s="15" t="n">
        <v>724.334361</v>
      </c>
      <c r="C15" s="15" t="n">
        <v>11201.1982</v>
      </c>
      <c r="D15" s="15" t="n">
        <v>-162.567598000001</v>
      </c>
      <c r="E15" s="18" t="n">
        <v>-886.901959000001</v>
      </c>
      <c r="F15" s="18" t="n">
        <v>-22.4437230584455</v>
      </c>
      <c r="G15" s="15" t="n">
        <v>-11363.765798</v>
      </c>
      <c r="H15" s="15" t="n">
        <v>-1.45134114312878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18.75" hidden="false" customHeight="false" outlineLevel="0" collapsed="false">
      <c r="A17" s="17" t="s">
        <v>21</v>
      </c>
      <c r="B17" s="15" t="n">
        <v>84.4448100000001</v>
      </c>
      <c r="C17" s="15" t="n">
        <v>326.9069</v>
      </c>
      <c r="D17" s="15" t="n">
        <v>108.045033</v>
      </c>
      <c r="E17" s="18" t="n">
        <v>23.600223</v>
      </c>
      <c r="F17" s="21" t="e">
        <f aca="false"/>
        <v>#REF!</v>
      </c>
      <c r="G17" s="15" t="n">
        <v>-218.861867</v>
      </c>
      <c r="H17" s="15" t="n">
        <v>33.0507043442644</v>
      </c>
    </row>
    <row r="18" s="22" customFormat="true" ht="28.5" hidden="false" customHeight="true" outlineLevel="0" collapsed="false">
      <c r="A18" s="27" t="s">
        <v>22</v>
      </c>
      <c r="B18" s="28" t="n">
        <v>11343.488437</v>
      </c>
      <c r="C18" s="28" t="n">
        <v>56158.495</v>
      </c>
      <c r="D18" s="28" t="n">
        <v>14681.548768</v>
      </c>
      <c r="E18" s="28" t="n">
        <v>3338.060331</v>
      </c>
      <c r="F18" s="28" t="n">
        <v>129.427105687453</v>
      </c>
      <c r="G18" s="28" t="n">
        <v>-41476.946232</v>
      </c>
      <c r="H18" s="28" t="n">
        <v>26.1430595104089</v>
      </c>
    </row>
    <row r="19" s="22" customFormat="true" ht="25.5" hidden="false" customHeight="true" outlineLevel="0" collapsed="false">
      <c r="A19" s="29" t="s">
        <v>23</v>
      </c>
      <c r="B19" s="30" t="n">
        <v>485.812956</v>
      </c>
      <c r="C19" s="30" t="n">
        <v>5387.9276</v>
      </c>
      <c r="D19" s="30" t="n">
        <v>1498.691379</v>
      </c>
      <c r="E19" s="30" t="n">
        <v>1012.878423</v>
      </c>
      <c r="F19" s="30" t="n">
        <v>308.491439038526</v>
      </c>
      <c r="G19" s="30" t="n">
        <v>-3889.236221</v>
      </c>
      <c r="H19" s="30" t="n">
        <v>27.8157297250988</v>
      </c>
    </row>
    <row r="20" s="22" customFormat="true" ht="35.25" hidden="false" customHeight="true" outlineLevel="0" collapsed="false">
      <c r="A20" s="31" t="s">
        <v>24</v>
      </c>
      <c r="B20" s="30" t="n">
        <v>306.633577889999</v>
      </c>
      <c r="C20" s="30" t="n">
        <v>1901.6465</v>
      </c>
      <c r="D20" s="30" t="n">
        <v>646.126140640001</v>
      </c>
      <c r="E20" s="30" t="n">
        <v>339.492562750002</v>
      </c>
      <c r="F20" s="30" t="n">
        <v>210.716042608938</v>
      </c>
      <c r="G20" s="30" t="n">
        <v>-1255.52035936</v>
      </c>
      <c r="H20" s="30" t="n">
        <v>33.9771950591238</v>
      </c>
    </row>
    <row r="21" s="22" customFormat="true" ht="25.5" hidden="false" customHeight="true" outlineLevel="0" collapsed="false">
      <c r="A21" s="32" t="s">
        <v>25</v>
      </c>
      <c r="B21" s="30" t="n">
        <v>11829.301393</v>
      </c>
      <c r="C21" s="30" t="n">
        <v>61546.4226</v>
      </c>
      <c r="D21" s="30" t="n">
        <v>16180.240147</v>
      </c>
      <c r="E21" s="30" t="n">
        <v>4350.938754</v>
      </c>
      <c r="F21" s="30" t="n">
        <v>136.781028815232</v>
      </c>
      <c r="G21" s="30" t="n">
        <v>-45366.182453</v>
      </c>
      <c r="H21" s="30" t="n">
        <v>26.2894892399481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3323.59260681</v>
      </c>
      <c r="C28" s="41" t="n">
        <v>13760.4514591067</v>
      </c>
      <c r="D28" s="30" t="n">
        <v>5394.48895388001</v>
      </c>
      <c r="E28" s="30" t="n">
        <v>2070.89634707001</v>
      </c>
      <c r="F28" s="30" t="n">
        <v>162.30897080547</v>
      </c>
      <c r="G28" s="30" t="n">
        <v>-8365.96250522667</v>
      </c>
      <c r="H28" s="30" t="n">
        <v>39.202848612281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3727.5152964</v>
      </c>
      <c r="C29" s="44"/>
      <c r="D29" s="30" t="n">
        <v>5776.67505529</v>
      </c>
      <c r="E29" s="30" t="n">
        <v>2049.15975889</v>
      </c>
      <c r="F29" s="45" t="n">
        <v>154.973879272046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93345.53157053</v>
      </c>
      <c r="C37" s="15"/>
      <c r="D37" s="15" t="n">
        <v>122609.67756631</v>
      </c>
      <c r="E37" s="18" t="n">
        <v>29264.14599578</v>
      </c>
      <c r="F37" s="18" t="n">
        <v>131.350344792529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2270.18066053</v>
      </c>
      <c r="C38" s="15"/>
      <c r="D38" s="15" t="n">
        <v>-26938.79916831</v>
      </c>
      <c r="E38" s="18" t="n">
        <v>-4668.61850778</v>
      </c>
      <c r="F38" s="18" t="n">
        <v>120.963541243535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71075.35091</v>
      </c>
      <c r="C39" s="15" t="n">
        <v>107607.1492</v>
      </c>
      <c r="D39" s="15" t="n">
        <v>95670.878398</v>
      </c>
      <c r="E39" s="18" t="n">
        <v>24595.527488</v>
      </c>
      <c r="F39" s="18" t="n">
        <v>134.604862548121</v>
      </c>
      <c r="G39" s="15" t="n">
        <v>-11936.270802</v>
      </c>
      <c r="H39" s="15" t="n">
        <v>88.9075485311714</v>
      </c>
      <c r="I39" s="55"/>
    </row>
    <row r="40" customFormat="false" ht="18.75" hidden="false" customHeight="false" outlineLevel="1" collapsed="false">
      <c r="A40" s="56" t="s">
        <v>17</v>
      </c>
      <c r="B40" s="57" t="n">
        <v>57961.24937</v>
      </c>
      <c r="C40" s="15" t="n">
        <v>80157.906</v>
      </c>
      <c r="D40" s="15" t="n">
        <v>76932.713668</v>
      </c>
      <c r="E40" s="18" t="n">
        <v>18971.464298</v>
      </c>
      <c r="F40" s="18" t="n">
        <v>132.731289446323</v>
      </c>
      <c r="G40" s="15" t="n">
        <v>-3225.19233200001</v>
      </c>
      <c r="H40" s="15" t="n">
        <v>95.9764513658827</v>
      </c>
      <c r="I40" s="60"/>
    </row>
    <row r="41" customFormat="false" ht="19.5" hidden="false" customHeight="false" outlineLevel="1" collapsed="false">
      <c r="A41" s="31" t="s">
        <v>18</v>
      </c>
      <c r="B41" s="61" t="n">
        <v>129036.60028</v>
      </c>
      <c r="C41" s="24" t="n">
        <v>187765.0552</v>
      </c>
      <c r="D41" s="24" t="n">
        <v>172603.592066</v>
      </c>
      <c r="E41" s="62" t="n">
        <v>43566.991786</v>
      </c>
      <c r="F41" s="62" t="n">
        <v>133.76328242643</v>
      </c>
      <c r="G41" s="24" t="n">
        <v>-15161.463134</v>
      </c>
      <c r="H41" s="24" t="n">
        <v>91.9253009470529</v>
      </c>
      <c r="I41" s="63"/>
    </row>
    <row r="42" customFormat="false" ht="18.75" hidden="false" customHeight="false" outlineLevel="1" collapsed="false">
      <c r="A42" s="56" t="s">
        <v>19</v>
      </c>
      <c r="B42" s="57" t="n">
        <v>2887.57379</v>
      </c>
      <c r="C42" s="15" t="n">
        <v>14025.9073</v>
      </c>
      <c r="D42" s="15" t="n">
        <v>3482.690991</v>
      </c>
      <c r="E42" s="18" t="n">
        <v>595.117201</v>
      </c>
      <c r="F42" s="18" t="n">
        <v>120.609592837453</v>
      </c>
      <c r="G42" s="15" t="n">
        <v>-10543.216309</v>
      </c>
      <c r="H42" s="15" t="n">
        <v>24.830415006379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10000</v>
      </c>
      <c r="D43" s="15" t="n">
        <v>0</v>
      </c>
      <c r="E43" s="18" t="n">
        <v>0</v>
      </c>
      <c r="F43" s="20" t="e">
        <f aca="false"/>
        <v>#DIV/0!</v>
      </c>
      <c r="G43" s="15" t="n">
        <v>-10000</v>
      </c>
      <c r="H43" s="21" t="n">
        <v>0</v>
      </c>
      <c r="I43" s="55"/>
    </row>
    <row r="44" customFormat="false" ht="18.75" hidden="false" customHeight="false" outlineLevel="1" collapsed="false">
      <c r="A44" s="56" t="s">
        <v>21</v>
      </c>
      <c r="B44" s="57" t="n">
        <v>846.70991</v>
      </c>
      <c r="C44" s="15" t="n">
        <v>1307.6273</v>
      </c>
      <c r="D44" s="15" t="n">
        <v>1081.821975</v>
      </c>
      <c r="E44" s="18" t="n">
        <v>235.112065</v>
      </c>
      <c r="F44" s="18" t="n">
        <v>127.767723304431</v>
      </c>
      <c r="G44" s="15" t="n">
        <v>-225.805325</v>
      </c>
      <c r="H44" s="15" t="n">
        <v>82.7316755317054</v>
      </c>
      <c r="I44" s="55"/>
    </row>
    <row r="45" customFormat="false" ht="26.25" hidden="false" customHeight="true" outlineLevel="1" collapsed="false">
      <c r="A45" s="29" t="s">
        <v>22</v>
      </c>
      <c r="B45" s="65" t="n">
        <v>132770.88398</v>
      </c>
      <c r="C45" s="28" t="n">
        <v>203098.5898</v>
      </c>
      <c r="D45" s="28" t="n">
        <v>177168.105032</v>
      </c>
      <c r="E45" s="62" t="n">
        <v>44397.221052</v>
      </c>
      <c r="F45" s="66" t="n">
        <v>133.438973757746</v>
      </c>
      <c r="G45" s="67" t="n">
        <v>-25930.484768</v>
      </c>
      <c r="H45" s="68" t="n">
        <v>87.2325628683415</v>
      </c>
      <c r="I45" s="69"/>
    </row>
    <row r="46" customFormat="false" ht="25.5" hidden="false" customHeight="true" outlineLevel="1" collapsed="false">
      <c r="A46" s="29" t="s">
        <v>23</v>
      </c>
      <c r="B46" s="70" t="n">
        <v>8442.96972</v>
      </c>
      <c r="C46" s="71" t="n">
        <v>16495.988</v>
      </c>
      <c r="D46" s="71" t="n">
        <v>13749.85464</v>
      </c>
      <c r="E46" s="71" t="n">
        <v>5306.88492</v>
      </c>
      <c r="F46" s="71" t="n">
        <v>162.855666856519</v>
      </c>
      <c r="G46" s="71" t="n">
        <v>-2746.13336</v>
      </c>
      <c r="H46" s="71" t="n">
        <v>83.3527197037243</v>
      </c>
      <c r="I46" s="72"/>
    </row>
    <row r="47" customFormat="false" ht="34.5" hidden="false" customHeight="true" outlineLevel="1" collapsed="false">
      <c r="A47" s="31" t="s">
        <v>24</v>
      </c>
      <c r="B47" s="70" t="n">
        <v>7133.06321308</v>
      </c>
      <c r="C47" s="71" t="n">
        <v>7606.586</v>
      </c>
      <c r="D47" s="71" t="n">
        <v>8040.19919473</v>
      </c>
      <c r="E47" s="71" t="n">
        <v>907.13598165</v>
      </c>
      <c r="F47" s="71" t="n">
        <v>112.717341127534</v>
      </c>
      <c r="G47" s="71" t="n">
        <v>433.613194730001</v>
      </c>
      <c r="H47" s="71" t="n">
        <v>105.70049684221</v>
      </c>
      <c r="I47" s="60"/>
    </row>
    <row r="48" customFormat="false" ht="28.5" hidden="false" customHeight="true" outlineLevel="1" collapsed="false">
      <c r="A48" s="29" t="s">
        <v>25</v>
      </c>
      <c r="B48" s="70" t="n">
        <v>141213.8537</v>
      </c>
      <c r="C48" s="71" t="n">
        <v>219594.5778</v>
      </c>
      <c r="D48" s="71" t="n">
        <v>190917.959672</v>
      </c>
      <c r="E48" s="71" t="n">
        <v>49704.105972</v>
      </c>
      <c r="F48" s="71" t="n">
        <v>135.197754802155</v>
      </c>
      <c r="G48" s="71" t="n">
        <v>-28676.618128</v>
      </c>
      <c r="H48" s="71" t="n">
        <v>86.9411082845052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5190.80936563</v>
      </c>
      <c r="C56" s="41" t="n">
        <v>55041.8058364267</v>
      </c>
      <c r="D56" s="30" t="n">
        <v>49022.67448102</v>
      </c>
      <c r="E56" s="30" t="n">
        <v>13831.86511539</v>
      </c>
      <c r="F56" s="30" t="n">
        <v>139.305333877598</v>
      </c>
      <c r="G56" s="30" t="n">
        <v>-6019.1313554067</v>
      </c>
      <c r="H56" s="30" t="n">
        <v>89.0644369966815</v>
      </c>
      <c r="I56" s="79"/>
      <c r="J56" s="39"/>
      <c r="K56" s="80"/>
      <c r="L56" s="81" t="s">
        <v>37</v>
      </c>
      <c r="M56" s="39"/>
      <c r="N56" s="78"/>
      <c r="O56" s="78"/>
      <c r="P56" s="78"/>
    </row>
    <row r="57" customFormat="false" ht="26.25" hidden="false" customHeight="true" outlineLevel="1" collapsed="false">
      <c r="A57" s="29" t="s">
        <v>30</v>
      </c>
      <c r="B57" s="41" t="n">
        <v>33744.26299646</v>
      </c>
      <c r="C57" s="30"/>
      <c r="D57" s="30" t="n">
        <v>44609.04612584</v>
      </c>
      <c r="E57" s="30" t="n">
        <v>10864.78312938</v>
      </c>
      <c r="F57" s="30" t="n">
        <v>132.197423101283</v>
      </c>
      <c r="G57" s="30"/>
      <c r="H57" s="30"/>
      <c r="I57" s="79"/>
      <c r="J57" s="39" t="s">
        <v>38</v>
      </c>
      <c r="K57" s="39" t="n">
        <v>31867.21675882</v>
      </c>
      <c r="L57" s="82" t="n">
        <v>3323.59260681001</v>
      </c>
      <c r="M57" s="39"/>
      <c r="N57" s="78"/>
      <c r="O57" s="78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30016.74770006</v>
      </c>
      <c r="L58" s="82" t="n">
        <v>3727.5152964</v>
      </c>
      <c r="M58" s="39"/>
      <c r="N58" s="78"/>
      <c r="O58" s="78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78"/>
      <c r="O59" s="78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13T07:42:37Z</cp:lastPrinted>
  <dcterms:modified xsi:type="dcterms:W3CDTF">2017-04-13T07:57:10Z</dcterms:modified>
  <cp:revision>0</cp:revision>
  <dc:subject/>
  <dc:title/>
</cp:coreProperties>
</file>