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07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8534.31065585</v>
      </c>
      <c r="C10" s="18"/>
      <c r="D10" s="18" t="n">
        <v>13088.60705773</v>
      </c>
      <c r="E10" s="18" t="n">
        <v>-5445.70359812</v>
      </c>
      <c r="F10" s="18" t="n">
        <v>70.61825659860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2.2657358499989</v>
      </c>
      <c r="C11" s="15"/>
      <c r="D11" s="15" t="n">
        <v>-812.935924729999</v>
      </c>
      <c r="E11" s="18" t="n">
        <v>-760.67018888</v>
      </c>
      <c r="F11" s="20" t="n">
        <v>1555.3898008115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8482.04492</v>
      </c>
      <c r="C12" s="15" t="n">
        <v>26867.2</v>
      </c>
      <c r="D12" s="15" t="n">
        <v>12275.671133</v>
      </c>
      <c r="E12" s="18" t="n">
        <v>-6206.373787</v>
      </c>
      <c r="F12" s="18" t="n">
        <v>66.4194421457991</v>
      </c>
      <c r="G12" s="15" t="n">
        <v>-14591.528867</v>
      </c>
      <c r="H12" s="15" t="n">
        <v>45.6901766205634</v>
      </c>
    </row>
    <row r="13" s="22" customFormat="true" ht="18.75" hidden="false" customHeight="false" outlineLevel="0" collapsed="false">
      <c r="A13" s="17" t="s">
        <v>17</v>
      </c>
      <c r="B13" s="15" t="n">
        <v>7044.62333</v>
      </c>
      <c r="C13" s="15" t="n">
        <v>22790.17</v>
      </c>
      <c r="D13" s="15" t="n">
        <v>6922.603953</v>
      </c>
      <c r="E13" s="18" t="n">
        <v>-122.019377000001</v>
      </c>
      <c r="F13" s="18" t="n">
        <v>98.2679077179276</v>
      </c>
      <c r="G13" s="15" t="n">
        <v>-15867.566047</v>
      </c>
      <c r="H13" s="15" t="n">
        <v>30.3753940975429</v>
      </c>
    </row>
    <row r="14" customFormat="false" ht="19.5" hidden="false" customHeight="false" outlineLevel="0" collapsed="false">
      <c r="A14" s="23" t="s">
        <v>18</v>
      </c>
      <c r="B14" s="24" t="n">
        <v>25526.66825</v>
      </c>
      <c r="C14" s="24" t="n">
        <v>49657.37</v>
      </c>
      <c r="D14" s="24" t="n">
        <v>19198.275086</v>
      </c>
      <c r="E14" s="25" t="n">
        <v>-6328.393164</v>
      </c>
      <c r="F14" s="25" t="n">
        <v>75.2086989887527</v>
      </c>
      <c r="G14" s="24" t="n">
        <v>-30459.094914</v>
      </c>
      <c r="H14" s="24" t="n">
        <v>38.6614818424737</v>
      </c>
    </row>
    <row r="15" s="22" customFormat="true" ht="18.75" hidden="false" customHeight="false" outlineLevel="0" collapsed="false">
      <c r="A15" s="17" t="s">
        <v>19</v>
      </c>
      <c r="B15" s="15" t="n">
        <v>261.52984</v>
      </c>
      <c r="C15" s="15" t="n">
        <v>1281.92</v>
      </c>
      <c r="D15" s="15" t="n">
        <v>359.1169</v>
      </c>
      <c r="E15" s="18" t="n">
        <v>97.5870600000001</v>
      </c>
      <c r="F15" s="18" t="n">
        <v>137.313929454474</v>
      </c>
      <c r="G15" s="15" t="n">
        <v>-922.8031</v>
      </c>
      <c r="H15" s="15" t="n">
        <v>28.013986832251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84.42485</v>
      </c>
      <c r="C17" s="15" t="n">
        <v>326.9</v>
      </c>
      <c r="D17" s="15" t="n">
        <v>109.194079</v>
      </c>
      <c r="E17" s="18" t="n">
        <v>24.7692290000001</v>
      </c>
      <c r="F17" s="21" t="e">
        <f aca="false"/>
        <v>#REF!</v>
      </c>
      <c r="G17" s="15" t="n">
        <v>-217.705921</v>
      </c>
      <c r="H17" s="15" t="n">
        <v>33.4028996635057</v>
      </c>
    </row>
    <row r="18" s="22" customFormat="true" ht="28.5" hidden="false" customHeight="true" outlineLevel="0" collapsed="false">
      <c r="A18" s="27" t="s">
        <v>22</v>
      </c>
      <c r="B18" s="28" t="n">
        <v>25872.62294</v>
      </c>
      <c r="C18" s="28" t="n">
        <v>51266.19</v>
      </c>
      <c r="D18" s="28" t="n">
        <v>19666.586065</v>
      </c>
      <c r="E18" s="28" t="n">
        <v>-6206.036875</v>
      </c>
      <c r="F18" s="28" t="n">
        <v>76.0131128204816</v>
      </c>
      <c r="G18" s="28" t="n">
        <v>-31599.603935</v>
      </c>
      <c r="H18" s="28" t="n">
        <v>38.3617079111984</v>
      </c>
    </row>
    <row r="19" s="22" customFormat="true" ht="25.5" hidden="false" customHeight="true" outlineLevel="0" collapsed="false">
      <c r="A19" s="29" t="s">
        <v>23</v>
      </c>
      <c r="B19" s="30" t="n">
        <v>1402.20051</v>
      </c>
      <c r="C19" s="30" t="n">
        <v>4010.9</v>
      </c>
      <c r="D19" s="30" t="n">
        <v>1126.360146</v>
      </c>
      <c r="E19" s="30" t="n">
        <v>-275.840364000001</v>
      </c>
      <c r="F19" s="30" t="n">
        <v>80.3280371079026</v>
      </c>
      <c r="G19" s="30" t="n">
        <v>-2884.539854</v>
      </c>
      <c r="H19" s="30" t="n">
        <v>28.0824788950111</v>
      </c>
    </row>
    <row r="20" s="22" customFormat="true" ht="35.25" hidden="false" customHeight="true" outlineLevel="0" collapsed="false">
      <c r="A20" s="31" t="s">
        <v>24</v>
      </c>
      <c r="B20" s="30" t="n">
        <v>1264.44842253</v>
      </c>
      <c r="C20" s="30" t="n">
        <v>1866.41686927917</v>
      </c>
      <c r="D20" s="30" t="n">
        <v>660.935714399999</v>
      </c>
      <c r="E20" s="30" t="n">
        <v>-603.512708130001</v>
      </c>
      <c r="F20" s="30" t="n">
        <v>52.2706741234689</v>
      </c>
      <c r="G20" s="30" t="n">
        <v>-1205.48115487917</v>
      </c>
      <c r="H20" s="30" t="n">
        <v>35.4120092503911</v>
      </c>
    </row>
    <row r="21" s="22" customFormat="true" ht="25.5" hidden="false" customHeight="true" outlineLevel="0" collapsed="false">
      <c r="A21" s="32" t="s">
        <v>25</v>
      </c>
      <c r="B21" s="30" t="n">
        <v>27274.82345</v>
      </c>
      <c r="C21" s="30" t="n">
        <v>55277.09</v>
      </c>
      <c r="D21" s="30" t="n">
        <v>20792.946211</v>
      </c>
      <c r="E21" s="30" t="n">
        <v>-6481.877239</v>
      </c>
      <c r="F21" s="30" t="n">
        <v>76.2349433686252</v>
      </c>
      <c r="G21" s="30" t="n">
        <v>-34484.143789</v>
      </c>
      <c r="H21" s="30" t="n">
        <v>37.6158481045222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4299.42249649</v>
      </c>
      <c r="C28" s="41" t="n">
        <v>12852.8902983217</v>
      </c>
      <c r="D28" s="30" t="n">
        <v>4245.25259551</v>
      </c>
      <c r="E28" s="30" t="n">
        <v>-54.1699009800004</v>
      </c>
      <c r="F28" s="30" t="n">
        <v>98.7400656477882</v>
      </c>
      <c r="G28" s="30" t="n">
        <v>-8607.6377028117</v>
      </c>
      <c r="H28" s="30" t="n">
        <v>33.0295559751594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3629.90047598</v>
      </c>
      <c r="C29" s="44"/>
      <c r="D29" s="30" t="n">
        <v>4909.04528811</v>
      </c>
      <c r="E29" s="30" t="n">
        <v>1279.14481213</v>
      </c>
      <c r="F29" s="45" t="n">
        <v>135.239115248323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68914.93406772</v>
      </c>
      <c r="C37" s="15"/>
      <c r="D37" s="15" t="n">
        <v>92346.09523656</v>
      </c>
      <c r="E37" s="18" t="n">
        <v>23431.16116884</v>
      </c>
      <c r="F37" s="18" t="n">
        <v>134.000121288392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6006.06675772</v>
      </c>
      <c r="C38" s="15"/>
      <c r="D38" s="15" t="n">
        <v>-17820.99153156</v>
      </c>
      <c r="E38" s="18" t="n">
        <v>-1814.92477384</v>
      </c>
      <c r="F38" s="18" t="n">
        <v>111.338980408567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52908.86731</v>
      </c>
      <c r="C39" s="15" t="n">
        <v>84315.7</v>
      </c>
      <c r="D39" s="15" t="n">
        <v>74525.103705</v>
      </c>
      <c r="E39" s="18" t="n">
        <v>21616.236395</v>
      </c>
      <c r="F39" s="18" t="n">
        <v>140.85560227239</v>
      </c>
      <c r="G39" s="15" t="n">
        <v>-9790.596295</v>
      </c>
      <c r="H39" s="15" t="n">
        <v>88.3881693504294</v>
      </c>
      <c r="I39" s="55"/>
    </row>
    <row r="40" customFormat="false" ht="18.75" hidden="false" customHeight="false" outlineLevel="1" collapsed="false">
      <c r="A40" s="56" t="s">
        <v>17</v>
      </c>
      <c r="B40" s="57" t="n">
        <v>37059.60721</v>
      </c>
      <c r="C40" s="15" t="n">
        <v>58818.97</v>
      </c>
      <c r="D40" s="15" t="n">
        <v>47275.301709</v>
      </c>
      <c r="E40" s="18" t="n">
        <v>10215.694499</v>
      </c>
      <c r="F40" s="18" t="n">
        <v>127.565576831703</v>
      </c>
      <c r="G40" s="15" t="n">
        <v>-11543.668291</v>
      </c>
      <c r="H40" s="15" t="n">
        <v>80.3742427128527</v>
      </c>
      <c r="I40" s="60"/>
    </row>
    <row r="41" customFormat="false" ht="19.5" hidden="false" customHeight="false" outlineLevel="1" collapsed="false">
      <c r="A41" s="31" t="s">
        <v>18</v>
      </c>
      <c r="B41" s="61" t="n">
        <v>89968.47452</v>
      </c>
      <c r="C41" s="24" t="n">
        <v>143134.67</v>
      </c>
      <c r="D41" s="24" t="n">
        <v>121800.405414</v>
      </c>
      <c r="E41" s="62" t="n">
        <v>31831.930894</v>
      </c>
      <c r="F41" s="62" t="n">
        <v>135.381205543197</v>
      </c>
      <c r="G41" s="24" t="n">
        <v>-21334.264586</v>
      </c>
      <c r="H41" s="24" t="n">
        <v>85.0949706412849</v>
      </c>
      <c r="I41" s="63"/>
    </row>
    <row r="42" customFormat="false" ht="18.75" hidden="false" customHeight="false" outlineLevel="1" collapsed="false">
      <c r="A42" s="56" t="s">
        <v>19</v>
      </c>
      <c r="B42" s="57" t="n">
        <v>1647.63784</v>
      </c>
      <c r="C42" s="15" t="n">
        <v>2824.7</v>
      </c>
      <c r="D42" s="15" t="n">
        <v>2328.89112</v>
      </c>
      <c r="E42" s="18" t="n">
        <v>681.25328</v>
      </c>
      <c r="F42" s="18" t="n">
        <v>141.347270829857</v>
      </c>
      <c r="G42" s="15" t="n">
        <v>-495.80888</v>
      </c>
      <c r="H42" s="15" t="n">
        <v>82.4473791907105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592.55734</v>
      </c>
      <c r="C44" s="15" t="n">
        <v>980.7</v>
      </c>
      <c r="D44" s="15" t="n">
        <v>756.961338</v>
      </c>
      <c r="E44" s="18" t="n">
        <v>164.403998</v>
      </c>
      <c r="F44" s="18" t="n">
        <v>127.744825167468</v>
      </c>
      <c r="G44" s="15" t="n">
        <v>-223.738662</v>
      </c>
      <c r="H44" s="15" t="n">
        <v>77.1858201284797</v>
      </c>
      <c r="I44" s="55"/>
    </row>
    <row r="45" customFormat="false" ht="26.25" hidden="false" customHeight="true" outlineLevel="1" collapsed="false">
      <c r="A45" s="29" t="s">
        <v>22</v>
      </c>
      <c r="B45" s="65" t="n">
        <v>92208.6697</v>
      </c>
      <c r="C45" s="28" t="n">
        <v>146940.07</v>
      </c>
      <c r="D45" s="28" t="n">
        <v>124886.257872</v>
      </c>
      <c r="E45" s="62" t="n">
        <v>32677.588172</v>
      </c>
      <c r="F45" s="66" t="n">
        <v>135.438737244899</v>
      </c>
      <c r="G45" s="67" t="n">
        <v>-22053.812128</v>
      </c>
      <c r="H45" s="68" t="n">
        <v>84.991287857696</v>
      </c>
      <c r="I45" s="69"/>
    </row>
    <row r="46" customFormat="false" ht="25.5" hidden="false" customHeight="true" outlineLevel="1" collapsed="false">
      <c r="A46" s="29" t="s">
        <v>23</v>
      </c>
      <c r="B46" s="70" t="n">
        <v>5600.03473</v>
      </c>
      <c r="C46" s="71" t="n">
        <v>10971.5</v>
      </c>
      <c r="D46" s="71" t="n">
        <v>7945.442395</v>
      </c>
      <c r="E46" s="71" t="n">
        <v>2345.407665</v>
      </c>
      <c r="F46" s="71" t="n">
        <v>141.88201998883</v>
      </c>
      <c r="G46" s="71" t="n">
        <v>-3026.057605</v>
      </c>
      <c r="H46" s="71" t="n">
        <v>72.4189253520485</v>
      </c>
      <c r="I46" s="72"/>
    </row>
    <row r="47" customFormat="false" ht="34.5" hidden="false" customHeight="true" outlineLevel="1" collapsed="false">
      <c r="A47" s="31" t="s">
        <v>24</v>
      </c>
      <c r="B47" s="70" t="n">
        <v>4776.18378507</v>
      </c>
      <c r="C47" s="71" t="n">
        <v>5599.2</v>
      </c>
      <c r="D47" s="71" t="n">
        <v>4654.00527539</v>
      </c>
      <c r="E47" s="71" t="n">
        <v>-122.178509680001</v>
      </c>
      <c r="F47" s="71" t="n">
        <v>97.4419219364648</v>
      </c>
      <c r="G47" s="71" t="n">
        <v>-945.194724610001</v>
      </c>
      <c r="H47" s="71" t="n">
        <v>83.1191112192813</v>
      </c>
      <c r="I47" s="60"/>
    </row>
    <row r="48" customFormat="false" ht="28.5" hidden="false" customHeight="true" outlineLevel="1" collapsed="false">
      <c r="A48" s="29" t="s">
        <v>25</v>
      </c>
      <c r="B48" s="70" t="n">
        <v>97808.70443</v>
      </c>
      <c r="C48" s="71" t="n">
        <v>157911.57</v>
      </c>
      <c r="D48" s="71" t="n">
        <v>132831.700267</v>
      </c>
      <c r="E48" s="71" t="n">
        <v>35022.995837</v>
      </c>
      <c r="F48" s="71" t="n">
        <v>135.807647224348</v>
      </c>
      <c r="G48" s="71" t="n">
        <v>-25079.869733</v>
      </c>
      <c r="H48" s="71" t="n">
        <v>84.1177757063653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4227.998635</v>
      </c>
      <c r="C56" s="41" t="n">
        <v>38558.670894965</v>
      </c>
      <c r="D56" s="30" t="n">
        <v>33240.26302426</v>
      </c>
      <c r="E56" s="30" t="n">
        <v>9012.26438926</v>
      </c>
      <c r="F56" s="30" t="n">
        <v>137.197725346743</v>
      </c>
      <c r="G56" s="30" t="n">
        <v>-5318.407870705</v>
      </c>
      <c r="H56" s="30" t="n">
        <v>86.2069730432553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3468.06999016</v>
      </c>
      <c r="C57" s="30"/>
      <c r="D57" s="30" t="n">
        <v>29540.09573089</v>
      </c>
      <c r="E57" s="30" t="n">
        <v>6072.02574073</v>
      </c>
      <c r="F57" s="30" t="n">
        <v>125.873562433025</v>
      </c>
      <c r="G57" s="30"/>
      <c r="H57" s="30"/>
      <c r="I57" s="79"/>
      <c r="J57" s="39" t="s">
        <v>38</v>
      </c>
      <c r="K57" s="39" t="n">
        <v>20727.65864671</v>
      </c>
      <c r="L57" s="82" t="n">
        <v>3500.33998829</v>
      </c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3629.90047598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10T08:35:30Z</cp:lastPrinted>
  <dcterms:modified xsi:type="dcterms:W3CDTF">2017-03-13T08:36:26Z</dcterms:modified>
  <cp:revision>0</cp:revision>
  <dc:subject/>
  <dc:title/>
</cp:coreProperties>
</file>