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9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775.80021087999</v>
      </c>
      <c r="C10" s="18"/>
      <c r="D10" s="18" t="n">
        <v>4030.97462266001</v>
      </c>
      <c r="E10" s="18" t="n">
        <v>255.174411780023</v>
      </c>
      <c r="F10" s="18" t="n">
        <v>106.75815449781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9.8940108800008</v>
      </c>
      <c r="C11" s="15"/>
      <c r="D11" s="15" t="n">
        <v>-371.331328660011</v>
      </c>
      <c r="E11" s="18" t="n">
        <v>-351.437317780011</v>
      </c>
      <c r="F11" s="20" t="n">
        <v>1866.5483340682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755.90619999999</v>
      </c>
      <c r="C12" s="15" t="n">
        <v>23138.4717</v>
      </c>
      <c r="D12" s="15" t="n">
        <v>3659.643294</v>
      </c>
      <c r="E12" s="18" t="n">
        <v>-96.2629059999881</v>
      </c>
      <c r="F12" s="18" t="n">
        <v>97.4370258234887</v>
      </c>
      <c r="G12" s="15" t="n">
        <v>-19478.828406</v>
      </c>
      <c r="H12" s="15" t="n">
        <v>15.8162705880009</v>
      </c>
    </row>
    <row r="13" s="22" customFormat="true" ht="18.75" hidden="false" customHeight="false" outlineLevel="0" collapsed="false">
      <c r="A13" s="17" t="s">
        <v>17</v>
      </c>
      <c r="B13" s="15" t="n">
        <v>5722.79404000002</v>
      </c>
      <c r="C13" s="15" t="n">
        <v>25689.59</v>
      </c>
      <c r="D13" s="15" t="n">
        <v>7996.95485500002</v>
      </c>
      <c r="E13" s="18" t="n">
        <v>2274.160815</v>
      </c>
      <c r="F13" s="18" t="n">
        <v>139.738645128665</v>
      </c>
      <c r="G13" s="15" t="n">
        <v>-17692.635145</v>
      </c>
      <c r="H13" s="15" t="n">
        <v>31.1291649847274</v>
      </c>
    </row>
    <row r="14" customFormat="false" ht="19.5" hidden="false" customHeight="false" outlineLevel="0" collapsed="false">
      <c r="A14" s="23" t="s">
        <v>18</v>
      </c>
      <c r="B14" s="24" t="n">
        <v>9478.70024000001</v>
      </c>
      <c r="C14" s="24" t="n">
        <v>48828.0617</v>
      </c>
      <c r="D14" s="24" t="n">
        <v>11656.598149</v>
      </c>
      <c r="E14" s="25" t="n">
        <v>2177.89790900001</v>
      </c>
      <c r="F14" s="25" t="n">
        <v>122.976756874422</v>
      </c>
      <c r="G14" s="24" t="n">
        <v>-37171.463551</v>
      </c>
      <c r="H14" s="24" t="n">
        <v>23.8727439573953</v>
      </c>
    </row>
    <row r="15" s="22" customFormat="true" ht="18.75" hidden="false" customHeight="false" outlineLevel="0" collapsed="false">
      <c r="A15" s="17" t="s">
        <v>19</v>
      </c>
      <c r="B15" s="15" t="n">
        <v>286.242949700001</v>
      </c>
      <c r="C15" s="15" t="n">
        <v>1136.6457</v>
      </c>
      <c r="D15" s="15" t="n">
        <v>371.566744000005</v>
      </c>
      <c r="E15" s="18" t="n">
        <v>85.3237943000036</v>
      </c>
      <c r="F15" s="20" t="n">
        <v>129.808173228171</v>
      </c>
      <c r="G15" s="15" t="n">
        <v>-765.078955999995</v>
      </c>
      <c r="H15" s="15" t="n">
        <v>32.689759350693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80.9786797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1.2093360000001</v>
      </c>
      <c r="C19" s="15" t="n">
        <v>326.9069</v>
      </c>
      <c r="D19" s="15" t="n">
        <v>107.875372</v>
      </c>
      <c r="E19" s="18" t="n">
        <v>26.6660359999999</v>
      </c>
      <c r="F19" s="21" t="e">
        <f aca="false"/>
        <v>#REF!</v>
      </c>
      <c r="G19" s="15" t="n">
        <v>-219.031528</v>
      </c>
      <c r="H19" s="15" t="n">
        <v>32.9988054703036</v>
      </c>
    </row>
    <row r="20" s="22" customFormat="true" ht="28.5" hidden="false" customHeight="true" outlineLevel="0" collapsed="false">
      <c r="A20" s="28" t="s">
        <v>24</v>
      </c>
      <c r="B20" s="29" t="n">
        <v>9765.17384600001</v>
      </c>
      <c r="C20" s="29" t="n">
        <v>50291.6143</v>
      </c>
      <c r="D20" s="29" t="n">
        <v>12136.040265</v>
      </c>
      <c r="E20" s="29" t="n">
        <v>2370.86641900001</v>
      </c>
      <c r="F20" s="29" t="n">
        <v>124.278793766392</v>
      </c>
      <c r="G20" s="29" t="n">
        <v>-38155.574035</v>
      </c>
      <c r="H20" s="29" t="n">
        <v>24.1313396555657</v>
      </c>
    </row>
    <row r="21" s="22" customFormat="true" ht="25.5" hidden="false" customHeight="true" outlineLevel="0" collapsed="false">
      <c r="A21" s="30" t="s">
        <v>25</v>
      </c>
      <c r="B21" s="31" t="n">
        <v>1500.803851</v>
      </c>
      <c r="C21" s="31" t="n">
        <v>7678.03681079667</v>
      </c>
      <c r="D21" s="31" t="n">
        <v>2239.995015</v>
      </c>
      <c r="E21" s="31" t="n">
        <v>739.191164000001</v>
      </c>
      <c r="F21" s="31" t="n">
        <v>149.253016209112</v>
      </c>
      <c r="G21" s="31" t="n">
        <v>-5438.04179579667</v>
      </c>
      <c r="H21" s="31" t="n">
        <v>29.1740593357168</v>
      </c>
    </row>
    <row r="22" s="22" customFormat="true" ht="35.25" hidden="false" customHeight="true" outlineLevel="0" collapsed="false">
      <c r="A22" s="32" t="s">
        <v>26</v>
      </c>
      <c r="B22" s="31" t="n">
        <v>1384.34018464</v>
      </c>
      <c r="C22" s="31" t="n">
        <v>2594.76750551583</v>
      </c>
      <c r="D22" s="31" t="n">
        <v>1666.20059477001</v>
      </c>
      <c r="E22" s="31" t="n">
        <v>281.860410130005</v>
      </c>
      <c r="F22" s="31" t="n">
        <v>120.360631964412</v>
      </c>
      <c r="G22" s="31" t="n">
        <v>-928.566910745824</v>
      </c>
      <c r="H22" s="31" t="n">
        <v>64.2138685345827</v>
      </c>
    </row>
    <row r="23" s="22" customFormat="true" ht="25.5" hidden="false" customHeight="true" outlineLevel="0" collapsed="false">
      <c r="A23" s="33" t="s">
        <v>27</v>
      </c>
      <c r="B23" s="31" t="n">
        <v>11265.977697</v>
      </c>
      <c r="C23" s="31" t="n">
        <v>57969.6511107967</v>
      </c>
      <c r="D23" s="31" t="n">
        <v>14376.03528</v>
      </c>
      <c r="E23" s="31" t="n">
        <v>3110.05758300001</v>
      </c>
      <c r="F23" s="31" t="n">
        <v>127.605749511009</v>
      </c>
      <c r="G23" s="31" t="n">
        <v>-43593.6158307967</v>
      </c>
      <c r="H23" s="31" t="n">
        <v>24.799244095023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230.40221847</v>
      </c>
      <c r="C30" s="31" t="n">
        <v>15301.8543581983</v>
      </c>
      <c r="D30" s="31" t="n">
        <v>4171.61615868</v>
      </c>
      <c r="E30" s="31" t="n">
        <v>941.213940210001</v>
      </c>
      <c r="F30" s="31" t="n">
        <v>129.136122270736</v>
      </c>
      <c r="G30" s="31" t="n">
        <v>-11130.2381995183</v>
      </c>
      <c r="H30" s="31" t="n">
        <v>27.2621609187187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3685.90970599</v>
      </c>
      <c r="C31" s="44"/>
      <c r="D31" s="31" t="n">
        <v>5185.67322794</v>
      </c>
      <c r="E31" s="31" t="n">
        <v>1499.76352195</v>
      </c>
      <c r="F31" s="45" t="n">
        <v>140.689100970453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40240.25603513</v>
      </c>
      <c r="C39" s="15"/>
      <c r="D39" s="15" t="n">
        <v>304486.53924273</v>
      </c>
      <c r="E39" s="18" t="n">
        <v>64246.2832076</v>
      </c>
      <c r="F39" s="18" t="n">
        <v>126.742513626944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7.36006913</v>
      </c>
      <c r="C40" s="15"/>
      <c r="D40" s="15" t="n">
        <v>-78269.00572773</v>
      </c>
      <c r="E40" s="18" t="n">
        <v>-23821.6456586</v>
      </c>
      <c r="F40" s="18" t="n">
        <v>143.75170004267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5792.895966</v>
      </c>
      <c r="C41" s="15" t="n">
        <v>250787.1034</v>
      </c>
      <c r="D41" s="15" t="n">
        <v>226217.533515</v>
      </c>
      <c r="E41" s="18" t="n">
        <v>40424.637549</v>
      </c>
      <c r="F41" s="18" t="n">
        <v>121.757902711414</v>
      </c>
      <c r="G41" s="15" t="n">
        <v>-24569.569885</v>
      </c>
      <c r="H41" s="15" t="n">
        <v>90.2030170005146</v>
      </c>
      <c r="I41" s="56"/>
    </row>
    <row r="42" customFormat="false" ht="18.75" hidden="false" customHeight="false" outlineLevel="1" collapsed="false">
      <c r="A42" s="57" t="s">
        <v>17</v>
      </c>
      <c r="B42" s="58" t="n">
        <v>151244.822522</v>
      </c>
      <c r="C42" s="15" t="n">
        <v>193610.087</v>
      </c>
      <c r="D42" s="15" t="n">
        <v>196658.990703</v>
      </c>
      <c r="E42" s="18" t="n">
        <v>45414.168181</v>
      </c>
      <c r="F42" s="18" t="n">
        <v>130.02692417745</v>
      </c>
      <c r="G42" s="15" t="n">
        <v>3048.90370300002</v>
      </c>
      <c r="H42" s="15" t="n">
        <v>101.574764905198</v>
      </c>
      <c r="I42" s="61"/>
    </row>
    <row r="43" customFormat="false" ht="19.5" hidden="false" customHeight="false" outlineLevel="1" collapsed="false">
      <c r="A43" s="32" t="s">
        <v>18</v>
      </c>
      <c r="B43" s="62" t="n">
        <v>337037.718488</v>
      </c>
      <c r="C43" s="24" t="n">
        <v>444397.1904</v>
      </c>
      <c r="D43" s="24" t="n">
        <v>422876.524218</v>
      </c>
      <c r="E43" s="63" t="n">
        <v>85838.80573</v>
      </c>
      <c r="F43" s="63" t="n">
        <v>125.468605150511</v>
      </c>
      <c r="G43" s="24" t="n">
        <v>-21520.666182</v>
      </c>
      <c r="H43" s="24" t="n">
        <v>95.1573352291833</v>
      </c>
      <c r="I43" s="64"/>
    </row>
    <row r="44" customFormat="false" ht="18.75" hidden="false" customHeight="false" outlineLevel="1" collapsed="false">
      <c r="A44" s="57" t="s">
        <v>19</v>
      </c>
      <c r="B44" s="58" t="n">
        <v>10064.43283364</v>
      </c>
      <c r="C44" s="15" t="n">
        <v>55217.6955</v>
      </c>
      <c r="D44" s="15" t="n">
        <v>56026.345967</v>
      </c>
      <c r="E44" s="18" t="n">
        <v>45961.91313336</v>
      </c>
      <c r="F44" s="20" t="n">
        <v>556.676634372619</v>
      </c>
      <c r="G44" s="15" t="n">
        <v>808.650467</v>
      </c>
      <c r="H44" s="15" t="n">
        <v>101.46447702983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80.8790486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113.916236</v>
      </c>
      <c r="C48" s="15" t="n">
        <v>2942.1618</v>
      </c>
      <c r="D48" s="15" t="n">
        <v>2704.42111</v>
      </c>
      <c r="E48" s="18" t="n">
        <v>590.504874</v>
      </c>
      <c r="F48" s="18" t="n">
        <v>127.934166167216</v>
      </c>
      <c r="G48" s="15" t="n">
        <v>-237.74069</v>
      </c>
      <c r="H48" s="15" t="n">
        <v>91.9195235965609</v>
      </c>
      <c r="I48" s="56"/>
    </row>
    <row r="49" customFormat="false" ht="26.25" hidden="false" customHeight="true" outlineLevel="1" collapsed="false">
      <c r="A49" s="30" t="s">
        <v>24</v>
      </c>
      <c r="B49" s="67" t="n">
        <v>348335.188509</v>
      </c>
      <c r="C49" s="29" t="n">
        <v>495840.0134</v>
      </c>
      <c r="D49" s="29" t="n">
        <v>472516.124624</v>
      </c>
      <c r="E49" s="63" t="n">
        <v>124180.936115</v>
      </c>
      <c r="F49" s="68" t="n">
        <v>135.649839640531</v>
      </c>
      <c r="G49" s="69" t="n">
        <v>-23323.888776</v>
      </c>
      <c r="H49" s="70" t="n">
        <v>95.2960858047605</v>
      </c>
      <c r="I49" s="71"/>
    </row>
    <row r="50" customFormat="false" ht="25.5" hidden="false" customHeight="true" outlineLevel="1" collapsed="false">
      <c r="A50" s="30" t="s">
        <v>25</v>
      </c>
      <c r="B50" s="72" t="n">
        <v>24044.848061</v>
      </c>
      <c r="C50" s="73" t="n">
        <v>52120.13984617</v>
      </c>
      <c r="D50" s="73" t="n">
        <v>69412.69345</v>
      </c>
      <c r="E50" s="73" t="n">
        <v>45367.845389</v>
      </c>
      <c r="F50" s="73" t="n">
        <v>288.680108412019</v>
      </c>
      <c r="G50" s="73" t="n">
        <v>17292.55360383</v>
      </c>
      <c r="H50" s="73" t="n">
        <v>133.178256341729</v>
      </c>
      <c r="I50" s="74"/>
    </row>
    <row r="51" customFormat="false" ht="34.5" hidden="false" customHeight="true" outlineLevel="1" collapsed="false">
      <c r="A51" s="32" t="s">
        <v>26</v>
      </c>
      <c r="B51" s="72" t="n">
        <v>20481.40657084</v>
      </c>
      <c r="C51" s="73" t="n">
        <v>23352.9075496425</v>
      </c>
      <c r="D51" s="73" t="n">
        <v>23275.94858991</v>
      </c>
      <c r="E51" s="73" t="n">
        <v>2794.54201907</v>
      </c>
      <c r="F51" s="73" t="n">
        <v>113.644287609859</v>
      </c>
      <c r="G51" s="73" t="n">
        <v>-76.9589597324957</v>
      </c>
      <c r="H51" s="73" t="n">
        <v>99.6704523427376</v>
      </c>
      <c r="I51" s="61"/>
    </row>
    <row r="52" customFormat="false" ht="28.5" hidden="false" customHeight="true" outlineLevel="1" collapsed="false">
      <c r="A52" s="30" t="s">
        <v>27</v>
      </c>
      <c r="B52" s="72" t="n">
        <v>372380.03657</v>
      </c>
      <c r="C52" s="73" t="n">
        <v>547960.15324617</v>
      </c>
      <c r="D52" s="73" t="n">
        <v>541928.818074</v>
      </c>
      <c r="E52" s="73" t="n">
        <v>169548.781504</v>
      </c>
      <c r="F52" s="73" t="n">
        <v>145.531114682118</v>
      </c>
      <c r="G52" s="73" t="n">
        <v>-6031.33517217008</v>
      </c>
      <c r="H52" s="73" t="n">
        <v>98.8993113575066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49"/>
      <c r="M59" s="49"/>
      <c r="N59" s="4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1508.44486691</v>
      </c>
      <c r="C60" s="31" t="n">
        <v>137716.689223785</v>
      </c>
      <c r="D60" s="31" t="n">
        <v>138315.00372373</v>
      </c>
      <c r="E60" s="31" t="n">
        <v>36806.55885682</v>
      </c>
      <c r="F60" s="31" t="n">
        <v>136.259602740519</v>
      </c>
      <c r="G60" s="31" t="n">
        <v>598.314499945001</v>
      </c>
      <c r="H60" s="31" t="n">
        <v>100.43445315402</v>
      </c>
      <c r="I60" s="82"/>
      <c r="J60" s="39"/>
      <c r="K60" s="83"/>
      <c r="L60" s="84" t="s">
        <v>39</v>
      </c>
      <c r="M60" s="39"/>
      <c r="N60" s="4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7292.8404466</v>
      </c>
      <c r="C61" s="31"/>
      <c r="D61" s="31" t="n">
        <v>119178.65271335</v>
      </c>
      <c r="E61" s="31" t="n">
        <v>31885.81226675</v>
      </c>
      <c r="F61" s="31" t="n">
        <v>136.527408323087</v>
      </c>
      <c r="G61" s="31"/>
      <c r="H61" s="31"/>
      <c r="I61" s="82"/>
      <c r="J61" s="39" t="s">
        <v>40</v>
      </c>
      <c r="K61" s="39" t="n">
        <v>98277.98066639</v>
      </c>
      <c r="L61" s="85" t="n">
        <v>3230.46420052002</v>
      </c>
      <c r="M61" s="39"/>
      <c r="N61" s="4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3685.90970599004</v>
      </c>
      <c r="M62" s="39"/>
      <c r="N62" s="4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4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49"/>
      <c r="K64" s="49"/>
      <c r="L64" s="49"/>
      <c r="M64" s="49"/>
      <c r="N64" s="4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49"/>
      <c r="K65" s="49"/>
      <c r="L65" s="49"/>
      <c r="M65" s="49"/>
      <c r="N65" s="4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11T07:37:52Z</cp:lastPrinted>
  <dcterms:modified xsi:type="dcterms:W3CDTF">2017-09-12T07:16:55Z</dcterms:modified>
  <cp:revision>0</cp:revision>
  <dc:subject/>
  <dc:title/>
</cp:coreProperties>
</file>