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2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813.65817770001</v>
      </c>
      <c r="C10" s="18"/>
      <c r="D10" s="18" t="n">
        <v>4020.60070964999</v>
      </c>
      <c r="E10" s="18" t="n">
        <v>1206.94253194999</v>
      </c>
      <c r="F10" s="18" t="n">
        <v>142.89584788641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3551.0313607</v>
      </c>
      <c r="C11" s="15"/>
      <c r="D11" s="15" t="n">
        <v>-378.319577649996</v>
      </c>
      <c r="E11" s="18" t="n">
        <v>3172.71178305001</v>
      </c>
      <c r="F11" s="20" t="n">
        <v>10.653794326823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737.373182999998</v>
      </c>
      <c r="C12" s="15" t="n">
        <v>20094.0426</v>
      </c>
      <c r="D12" s="15" t="n">
        <v>3642.281132</v>
      </c>
      <c r="E12" s="18" t="n">
        <v>4379.654315</v>
      </c>
      <c r="F12" s="18" t="n">
        <v>-493.953565978817</v>
      </c>
      <c r="G12" s="15" t="n">
        <v>-16451.761468</v>
      </c>
      <c r="H12" s="15" t="n">
        <v>18.1261740332928</v>
      </c>
    </row>
    <row r="13" s="22" customFormat="true" ht="18.75" hidden="false" customHeight="false" outlineLevel="0" collapsed="false">
      <c r="A13" s="17" t="s">
        <v>17</v>
      </c>
      <c r="B13" s="15" t="n">
        <v>5150.54189200001</v>
      </c>
      <c r="C13" s="15" t="n">
        <v>22938.492</v>
      </c>
      <c r="D13" s="15" t="n">
        <v>7884.85347400001</v>
      </c>
      <c r="E13" s="18" t="n">
        <v>2734.311582</v>
      </c>
      <c r="F13" s="18" t="n">
        <v>153.087842781107</v>
      </c>
      <c r="G13" s="15" t="n">
        <v>-15053.638526</v>
      </c>
      <c r="H13" s="15" t="n">
        <v>34.373896392143</v>
      </c>
    </row>
    <row r="14" customFormat="false" ht="19.5" hidden="false" customHeight="false" outlineLevel="0" collapsed="false">
      <c r="A14" s="23" t="s">
        <v>18</v>
      </c>
      <c r="B14" s="24" t="n">
        <v>4413.16870900001</v>
      </c>
      <c r="C14" s="24" t="n">
        <v>43032.5346</v>
      </c>
      <c r="D14" s="24" t="n">
        <v>11527.134606</v>
      </c>
      <c r="E14" s="25" t="n">
        <v>7113.965897</v>
      </c>
      <c r="F14" s="25" t="n">
        <v>261.198593710957</v>
      </c>
      <c r="G14" s="24" t="n">
        <v>-31505.399994</v>
      </c>
      <c r="H14" s="24" t="n">
        <v>26.787022222019</v>
      </c>
    </row>
    <row r="15" s="22" customFormat="true" ht="18.75" hidden="false" customHeight="false" outlineLevel="0" collapsed="false">
      <c r="A15" s="17" t="s">
        <v>19</v>
      </c>
      <c r="B15" s="15" t="n">
        <v>215.0698788</v>
      </c>
      <c r="C15" s="15" t="n">
        <v>5823.6892</v>
      </c>
      <c r="D15" s="15" t="n">
        <v>5501.24795068</v>
      </c>
      <c r="E15" s="18" t="n">
        <v>5286.17807188</v>
      </c>
      <c r="F15" s="20" t="n">
        <v>2557.88861805041</v>
      </c>
      <c r="G15" s="15" t="n">
        <v>-322.441249319999</v>
      </c>
      <c r="H15" s="15" t="n">
        <v>94.463281980776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7.1776508</v>
      </c>
      <c r="C17" s="15"/>
      <c r="D17" s="15" t="n">
        <v>-796.83675368</v>
      </c>
      <c r="E17" s="15"/>
      <c r="F17" s="15"/>
      <c r="G17" s="15" t="n">
        <v>-796.83675368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5.3590230000001</v>
      </c>
      <c r="C19" s="15" t="n">
        <v>326.9069</v>
      </c>
      <c r="D19" s="15" t="n">
        <v>104.956219</v>
      </c>
      <c r="E19" s="18" t="n">
        <v>19.597196</v>
      </c>
      <c r="F19" s="21" t="e">
        <f aca="false"/>
        <v>#REF!</v>
      </c>
      <c r="G19" s="15" t="n">
        <v>-221.950681</v>
      </c>
      <c r="H19" s="15" t="n">
        <v>32.1058438962286</v>
      </c>
    </row>
    <row r="20" s="22" customFormat="true" ht="28.5" hidden="false" customHeight="true" outlineLevel="0" collapsed="false">
      <c r="A20" s="28" t="s">
        <v>24</v>
      </c>
      <c r="B20" s="29" t="n">
        <v>4686.41996000001</v>
      </c>
      <c r="C20" s="29" t="n">
        <v>49183.1307</v>
      </c>
      <c r="D20" s="29" t="n">
        <v>16336.502022</v>
      </c>
      <c r="E20" s="29" t="n">
        <v>11650.082062</v>
      </c>
      <c r="F20" s="29" t="n">
        <v>348.592361790811</v>
      </c>
      <c r="G20" s="29" t="n">
        <v>-32846.628678</v>
      </c>
      <c r="H20" s="29" t="n">
        <v>33.2156611209786</v>
      </c>
    </row>
    <row r="21" s="22" customFormat="true" ht="25.5" hidden="false" customHeight="true" outlineLevel="0" collapsed="false">
      <c r="A21" s="30" t="s">
        <v>25</v>
      </c>
      <c r="B21" s="31" t="n">
        <v>586.116998</v>
      </c>
      <c r="C21" s="31" t="n">
        <v>5558.37232639167</v>
      </c>
      <c r="D21" s="31" t="n">
        <v>1346.122183</v>
      </c>
      <c r="E21" s="31" t="n">
        <v>760.005184999999</v>
      </c>
      <c r="F21" s="31" t="n">
        <v>229.667828708834</v>
      </c>
      <c r="G21" s="31" t="n">
        <v>-4212.25014339167</v>
      </c>
      <c r="H21" s="31" t="n">
        <v>24.2179203542822</v>
      </c>
    </row>
    <row r="22" s="22" customFormat="true" ht="35.25" hidden="false" customHeight="true" outlineLevel="0" collapsed="false">
      <c r="A22" s="32" t="s">
        <v>26</v>
      </c>
      <c r="B22" s="31" t="n">
        <v>439.964650509996</v>
      </c>
      <c r="C22" s="31" t="n">
        <v>5558.37232639167</v>
      </c>
      <c r="D22" s="31" t="n">
        <v>782.443209199997</v>
      </c>
      <c r="E22" s="31" t="n">
        <v>342.478558690001</v>
      </c>
      <c r="F22" s="31" t="n">
        <v>177.84228989602</v>
      </c>
      <c r="G22" s="31" t="n">
        <v>-4775.92911719167</v>
      </c>
      <c r="H22" s="31" t="n">
        <v>14.0768405434966</v>
      </c>
    </row>
    <row r="23" s="22" customFormat="true" ht="25.5" hidden="false" customHeight="true" outlineLevel="0" collapsed="false">
      <c r="A23" s="33" t="s">
        <v>27</v>
      </c>
      <c r="B23" s="31" t="n">
        <v>5272.53695800001</v>
      </c>
      <c r="C23" s="31" t="n">
        <v>54741.5030263917</v>
      </c>
      <c r="D23" s="31" t="n">
        <v>17682.624205</v>
      </c>
      <c r="E23" s="31" t="n">
        <v>12410.087247</v>
      </c>
      <c r="F23" s="31" t="n">
        <v>335.372219215462</v>
      </c>
      <c r="G23" s="31" t="n">
        <v>-37058.8788213917</v>
      </c>
      <c r="H23" s="31" t="n">
        <v>32.302043655021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166.15612093</v>
      </c>
      <c r="C30" s="31" t="n">
        <v>14650.27133116</v>
      </c>
      <c r="D30" s="31" t="n">
        <v>5573.89712895</v>
      </c>
      <c r="E30" s="31" t="n">
        <v>2407.74100802</v>
      </c>
      <c r="F30" s="31" t="n">
        <v>176.046187113249</v>
      </c>
      <c r="G30" s="31" t="n">
        <v>-9076.37420221</v>
      </c>
      <c r="H30" s="31" t="n">
        <v>38.0463747254616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3781.6924114</v>
      </c>
      <c r="C31" s="43"/>
      <c r="D31" s="31" t="n">
        <v>5754.32857131</v>
      </c>
      <c r="E31" s="31" t="n">
        <v>1972.63615991</v>
      </c>
      <c r="F31" s="44" t="n">
        <v>152.162787062307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6408.11061423</v>
      </c>
      <c r="C39" s="15"/>
      <c r="D39" s="15" t="n">
        <v>223310.01211849</v>
      </c>
      <c r="E39" s="18" t="n">
        <v>46901.90150426</v>
      </c>
      <c r="F39" s="18" t="n">
        <v>126.58715709893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39683.23332523</v>
      </c>
      <c r="C40" s="15"/>
      <c r="D40" s="15" t="n">
        <v>-57362.56840949</v>
      </c>
      <c r="E40" s="18" t="n">
        <v>-17679.33508426</v>
      </c>
      <c r="F40" s="18" t="n">
        <v>144.551145667406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6724.877289</v>
      </c>
      <c r="C41" s="15" t="n">
        <v>179925.2219</v>
      </c>
      <c r="D41" s="15" t="n">
        <v>165947.443709</v>
      </c>
      <c r="E41" s="18" t="n">
        <v>29222.56642</v>
      </c>
      <c r="F41" s="18" t="n">
        <v>121.373262130074</v>
      </c>
      <c r="G41" s="15" t="n">
        <v>-13977.778191</v>
      </c>
      <c r="H41" s="15" t="n">
        <v>92.231340307159</v>
      </c>
      <c r="I41" s="54"/>
    </row>
    <row r="42" customFormat="false" ht="18.75" hidden="false" customHeight="false" outlineLevel="1" collapsed="false">
      <c r="A42" s="55" t="s">
        <v>17</v>
      </c>
      <c r="B42" s="56" t="n">
        <v>109606.256434</v>
      </c>
      <c r="C42" s="15" t="n">
        <v>142420.062</v>
      </c>
      <c r="D42" s="15" t="n">
        <v>146002.698076</v>
      </c>
      <c r="E42" s="18" t="n">
        <v>36396.441642</v>
      </c>
      <c r="F42" s="18" t="n">
        <v>133.206536584813</v>
      </c>
      <c r="G42" s="15" t="n">
        <v>3582.636076</v>
      </c>
      <c r="H42" s="15" t="n">
        <v>102.515541719115</v>
      </c>
      <c r="I42" s="59"/>
    </row>
    <row r="43" customFormat="false" ht="19.5" hidden="false" customHeight="false" outlineLevel="1" collapsed="false">
      <c r="A43" s="32" t="s">
        <v>18</v>
      </c>
      <c r="B43" s="60" t="n">
        <v>246331.133723</v>
      </c>
      <c r="C43" s="24" t="n">
        <v>322345.2839</v>
      </c>
      <c r="D43" s="24" t="n">
        <v>311950.141785</v>
      </c>
      <c r="E43" s="61" t="n">
        <v>65619.008062</v>
      </c>
      <c r="F43" s="61" t="n">
        <v>126.638536132338</v>
      </c>
      <c r="G43" s="24" t="n">
        <v>-10395.1421150001</v>
      </c>
      <c r="H43" s="24" t="n">
        <v>96.7751530317953</v>
      </c>
      <c r="I43" s="62"/>
    </row>
    <row r="44" customFormat="false" ht="18.75" hidden="false" customHeight="false" outlineLevel="1" collapsed="false">
      <c r="A44" s="55" t="s">
        <v>19</v>
      </c>
      <c r="B44" s="56" t="n">
        <v>7916.81021637</v>
      </c>
      <c r="C44" s="15" t="n">
        <v>43292.669</v>
      </c>
      <c r="D44" s="15" t="n">
        <v>48547.4458191</v>
      </c>
      <c r="E44" s="18" t="n">
        <v>40630.63560273</v>
      </c>
      <c r="F44" s="20" t="n">
        <v>613.21977529177</v>
      </c>
      <c r="G44" s="15" t="n">
        <v>5254.7768191</v>
      </c>
      <c r="H44" s="15" t="n">
        <v>112.13779824732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31.59876737</v>
      </c>
      <c r="C46" s="15"/>
      <c r="D46" s="15" t="n">
        <v>-6711.6541451</v>
      </c>
      <c r="E46" s="18"/>
      <c r="F46" s="20"/>
      <c r="G46" s="15" t="n">
        <v>-6711.6541451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8.209972</v>
      </c>
      <c r="C48" s="15" t="n">
        <v>2288.348</v>
      </c>
      <c r="D48" s="15" t="n">
        <v>2052.509719</v>
      </c>
      <c r="E48" s="18" t="n">
        <v>444.299747</v>
      </c>
      <c r="F48" s="18" t="n">
        <v>127.626973761857</v>
      </c>
      <c r="G48" s="15" t="n">
        <v>-235.838281</v>
      </c>
      <c r="H48" s="15" t="n">
        <v>89.693950351957</v>
      </c>
      <c r="I48" s="54"/>
    </row>
    <row r="49" customFormat="false" ht="26.25" hidden="false" customHeight="true" outlineLevel="1" collapsed="false">
      <c r="A49" s="30" t="s">
        <v>24</v>
      </c>
      <c r="B49" s="65" t="n">
        <v>255124.555144</v>
      </c>
      <c r="C49" s="29" t="n">
        <v>367926.3009</v>
      </c>
      <c r="D49" s="29" t="n">
        <v>355040.288178</v>
      </c>
      <c r="E49" s="61" t="n">
        <v>99915.733034</v>
      </c>
      <c r="F49" s="66" t="n">
        <v>139.163510928066</v>
      </c>
      <c r="G49" s="67" t="n">
        <v>-12886.012722</v>
      </c>
      <c r="H49" s="68" t="n">
        <v>96.4976646979357</v>
      </c>
      <c r="I49" s="69"/>
    </row>
    <row r="50" customFormat="false" ht="25.5" hidden="false" customHeight="true" outlineLevel="1" collapsed="false">
      <c r="A50" s="30" t="s">
        <v>25</v>
      </c>
      <c r="B50" s="70" t="n">
        <v>15753.192571</v>
      </c>
      <c r="C50" s="71" t="n">
        <v>35940.5097347417</v>
      </c>
      <c r="D50" s="71" t="n">
        <v>57513.59276</v>
      </c>
      <c r="E50" s="71" t="n">
        <v>41760.400189</v>
      </c>
      <c r="F50" s="71" t="n">
        <v>365.091663171036</v>
      </c>
      <c r="G50" s="71" t="n">
        <v>21573.0830252583</v>
      </c>
      <c r="H50" s="71" t="n">
        <v>160.024421424398</v>
      </c>
      <c r="I50" s="72"/>
    </row>
    <row r="51" customFormat="false" ht="34.5" hidden="false" customHeight="true" outlineLevel="1" collapsed="false">
      <c r="A51" s="32" t="s">
        <v>26</v>
      </c>
      <c r="B51" s="70" t="n">
        <v>13077.36107165</v>
      </c>
      <c r="C51" s="71" t="n">
        <v>35940.5097347417</v>
      </c>
      <c r="D51" s="71" t="n">
        <v>15724.23053712</v>
      </c>
      <c r="E51" s="71" t="n">
        <v>2646.86946547</v>
      </c>
      <c r="F51" s="71" t="n">
        <v>120.240088584906</v>
      </c>
      <c r="G51" s="71" t="n">
        <v>-20216.2791976217</v>
      </c>
      <c r="H51" s="71" t="n">
        <v>43.750716540117</v>
      </c>
      <c r="I51" s="59"/>
    </row>
    <row r="52" customFormat="false" ht="28.5" hidden="false" customHeight="true" outlineLevel="1" collapsed="false">
      <c r="A52" s="30" t="s">
        <v>27</v>
      </c>
      <c r="B52" s="70" t="n">
        <v>270877.747715</v>
      </c>
      <c r="C52" s="71" t="n">
        <v>403866.810634742</v>
      </c>
      <c r="D52" s="71" t="n">
        <v>412553.880938</v>
      </c>
      <c r="E52" s="71" t="n">
        <v>141676.133223</v>
      </c>
      <c r="F52" s="71" t="n">
        <v>152.302610464726</v>
      </c>
      <c r="G52" s="71" t="n">
        <v>8687.07030325831</v>
      </c>
      <c r="H52" s="71" t="n">
        <v>102.150974052462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7"/>
      <c r="K59" s="79"/>
      <c r="L59" s="39"/>
      <c r="M59" s="39"/>
      <c r="N59" s="39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2228.24024309</v>
      </c>
      <c r="C60" s="31" t="n">
        <v>102551.89931812</v>
      </c>
      <c r="D60" s="31" t="n">
        <v>102416.960783</v>
      </c>
      <c r="E60" s="31" t="n">
        <v>30188.72053991</v>
      </c>
      <c r="F60" s="31" t="n">
        <v>141.796284165733</v>
      </c>
      <c r="G60" s="31" t="n">
        <v>-134.938535120018</v>
      </c>
      <c r="H60" s="31" t="n">
        <v>99.8684192725661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6087.24875582</v>
      </c>
      <c r="C61" s="31"/>
      <c r="D61" s="31" t="n">
        <v>90072.44955388</v>
      </c>
      <c r="E61" s="31" t="n">
        <v>23985.20079806</v>
      </c>
      <c r="F61" s="31" t="n">
        <v>136.293235457086</v>
      </c>
      <c r="G61" s="31"/>
      <c r="H61" s="31"/>
      <c r="I61" s="81"/>
      <c r="J61" s="39" t="s">
        <v>40</v>
      </c>
      <c r="K61" s="39" t="n">
        <v>69062.08412216</v>
      </c>
      <c r="L61" s="84" t="n">
        <v>3166.15612093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3781.69241139999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39"/>
      <c r="K65" s="39"/>
      <c r="L65" s="39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1T07:30:18Z</cp:lastPrinted>
  <dcterms:modified xsi:type="dcterms:W3CDTF">2017-07-12T07:16:28Z</dcterms:modified>
  <cp:revision>0</cp:revision>
  <dc:subject/>
  <dc:title/>
</cp:coreProperties>
</file>