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L30" activeCellId="0" sqref="K30:L3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9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13.05934403999</v>
      </c>
      <c r="C10" s="18"/>
      <c r="D10" s="18" t="n">
        <v>3701.84854003999</v>
      </c>
      <c r="E10" s="18" t="n">
        <v>588.789195999995</v>
      </c>
      <c r="F10" s="18" t="n">
        <v>118.91352303088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6221980399936</v>
      </c>
      <c r="C11" s="15"/>
      <c r="D11" s="15" t="n">
        <v>-346.530923040003</v>
      </c>
      <c r="E11" s="18" t="n">
        <v>-296.908725000009</v>
      </c>
      <c r="F11" s="20" t="n">
        <v>698.33851930684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063.437146</v>
      </c>
      <c r="C12" s="15" t="n">
        <v>19512.2724</v>
      </c>
      <c r="D12" s="15" t="n">
        <v>3355.31761699998</v>
      </c>
      <c r="E12" s="18" t="n">
        <v>291.880470999986</v>
      </c>
      <c r="F12" s="18" t="n">
        <v>109.527875294621</v>
      </c>
      <c r="G12" s="15" t="n">
        <v>-16156.954783</v>
      </c>
      <c r="H12" s="15" t="n">
        <v>17.1959346826256</v>
      </c>
    </row>
    <row r="13" s="22" customFormat="true" ht="18.75" hidden="false" customHeight="false" outlineLevel="0" collapsed="false">
      <c r="A13" s="17" t="s">
        <v>17</v>
      </c>
      <c r="B13" s="15" t="n">
        <v>4751.15279099999</v>
      </c>
      <c r="C13" s="15" t="n">
        <v>19955.951</v>
      </c>
      <c r="D13" s="15" t="n">
        <v>6680.544478</v>
      </c>
      <c r="E13" s="18" t="n">
        <v>1929.39168700001</v>
      </c>
      <c r="F13" s="18" t="n">
        <v>140.608916864446</v>
      </c>
      <c r="G13" s="15" t="n">
        <v>-13275.406522</v>
      </c>
      <c r="H13" s="15" t="n">
        <v>33.4764526030356</v>
      </c>
    </row>
    <row r="14" customFormat="false" ht="19.5" hidden="false" customHeight="false" outlineLevel="0" collapsed="false">
      <c r="A14" s="23" t="s">
        <v>18</v>
      </c>
      <c r="B14" s="24" t="n">
        <v>7814.58993699999</v>
      </c>
      <c r="C14" s="24" t="n">
        <v>39468.2234</v>
      </c>
      <c r="D14" s="24" t="n">
        <v>10035.862095</v>
      </c>
      <c r="E14" s="25" t="n">
        <v>2221.27215799999</v>
      </c>
      <c r="F14" s="25" t="n">
        <v>128.424679681308</v>
      </c>
      <c r="G14" s="24" t="n">
        <v>-29432.361305</v>
      </c>
      <c r="H14" s="24" t="n">
        <v>25.4277016558085</v>
      </c>
    </row>
    <row r="15" s="22" customFormat="true" ht="18.75" hidden="false" customHeight="false" outlineLevel="0" collapsed="false">
      <c r="A15" s="17" t="s">
        <v>19</v>
      </c>
      <c r="B15" s="15" t="n">
        <v>351.730949</v>
      </c>
      <c r="C15" s="15" t="n">
        <v>16236.2299</v>
      </c>
      <c r="D15" s="15" t="n">
        <v>5499.6778685</v>
      </c>
      <c r="E15" s="18" t="n">
        <v>5147.9469195</v>
      </c>
      <c r="F15" s="18" t="n">
        <v>1563.60362491161</v>
      </c>
      <c r="G15" s="15" t="n">
        <v>-10736.5520315</v>
      </c>
      <c r="H15" s="15" t="n">
        <v>33.872875060114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918.5376425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107.857025</v>
      </c>
      <c r="E19" s="18" t="n">
        <v>107.857025</v>
      </c>
      <c r="F19" s="21" t="e">
        <f aca="false"/>
        <v>#REF!</v>
      </c>
      <c r="G19" s="15" t="n">
        <v>-219.049875</v>
      </c>
      <c r="H19" s="15" t="n">
        <v>32.9931931690643</v>
      </c>
    </row>
    <row r="20" s="22" customFormat="true" ht="28.5" hidden="false" customHeight="true" outlineLevel="0" collapsed="false">
      <c r="A20" s="28" t="s">
        <v>24</v>
      </c>
      <c r="B20" s="29" t="n">
        <v>8166.32088599999</v>
      </c>
      <c r="C20" s="29" t="n">
        <v>56031.3602</v>
      </c>
      <c r="D20" s="29" t="n">
        <v>14724.859346</v>
      </c>
      <c r="E20" s="29" t="n">
        <v>6558.53845999999</v>
      </c>
      <c r="F20" s="29" t="n">
        <v>180.312034654965</v>
      </c>
      <c r="G20" s="29" t="n">
        <v>-41306.500854</v>
      </c>
      <c r="H20" s="29" t="n">
        <v>26.2796749774423</v>
      </c>
    </row>
    <row r="21" s="22" customFormat="true" ht="25.5" hidden="false" customHeight="true" outlineLevel="0" collapsed="false">
      <c r="A21" s="30" t="s">
        <v>25</v>
      </c>
      <c r="B21" s="31" t="n">
        <v>524.071806</v>
      </c>
      <c r="C21" s="31" t="n">
        <v>5725.49245468333</v>
      </c>
      <c r="D21" s="31" t="n">
        <v>981.285592</v>
      </c>
      <c r="E21" s="31" t="n">
        <v>457.213786</v>
      </c>
      <c r="F21" s="31" t="n">
        <v>187.242584082075</v>
      </c>
      <c r="G21" s="31" t="n">
        <v>-4744.20686268333</v>
      </c>
      <c r="H21" s="31" t="n">
        <v>17.1388854280531</v>
      </c>
    </row>
    <row r="22" s="22" customFormat="true" ht="35.25" hidden="false" customHeight="true" outlineLevel="0" collapsed="false">
      <c r="A22" s="32" t="s">
        <v>26</v>
      </c>
      <c r="B22" s="31" t="n">
        <v>368.696744700002</v>
      </c>
      <c r="C22" s="31" t="n">
        <v>5725.49245468333</v>
      </c>
      <c r="D22" s="31" t="n">
        <v>534.189283769999</v>
      </c>
      <c r="E22" s="31" t="n">
        <v>165.492539069997</v>
      </c>
      <c r="F22" s="31" t="n">
        <v>144.8858150903</v>
      </c>
      <c r="G22" s="31" t="n">
        <v>-5191.30317091333</v>
      </c>
      <c r="H22" s="31" t="n">
        <v>9.330014631895</v>
      </c>
    </row>
    <row r="23" s="22" customFormat="true" ht="25.5" hidden="false" customHeight="true" outlineLevel="0" collapsed="false">
      <c r="A23" s="33" t="s">
        <v>27</v>
      </c>
      <c r="B23" s="31" t="n">
        <v>8690.39269199999</v>
      </c>
      <c r="C23" s="31" t="n">
        <v>61756.8526546833</v>
      </c>
      <c r="D23" s="31" t="n">
        <v>15706.144938</v>
      </c>
      <c r="E23" s="31" t="n">
        <v>7015.75224599999</v>
      </c>
      <c r="F23" s="31" t="n">
        <v>180.729979583758</v>
      </c>
      <c r="G23" s="31" t="n">
        <v>-46050.7077166834</v>
      </c>
      <c r="H23" s="31" t="n">
        <v>25.432230210664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2725.24653133</v>
      </c>
      <c r="C30" s="42" t="n">
        <v>14211.0201254883</v>
      </c>
      <c r="D30" s="31" t="n">
        <v>5110.41858506</v>
      </c>
      <c r="E30" s="31" t="n">
        <v>2385.17205373</v>
      </c>
      <c r="F30" s="31" t="n">
        <v>187.521331604666</v>
      </c>
      <c r="G30" s="31" t="n">
        <v>-9100.6015404283</v>
      </c>
      <c r="H30" s="31" t="n">
        <v>35.9609552300483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3506.39803876</v>
      </c>
      <c r="C31" s="45"/>
      <c r="D31" s="31" t="n">
        <v>5467.99715292</v>
      </c>
      <c r="E31" s="31" t="n">
        <v>1961.59911416</v>
      </c>
      <c r="F31" s="46" t="n">
        <v>155.943423777801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2793.26474586</v>
      </c>
      <c r="C39" s="15"/>
      <c r="D39" s="15" t="n">
        <v>193197.51963398</v>
      </c>
      <c r="E39" s="18" t="n">
        <v>40404.25488812</v>
      </c>
      <c r="F39" s="18" t="n">
        <v>126.443740799258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70.57302586</v>
      </c>
      <c r="C40" s="15"/>
      <c r="D40" s="15" t="n">
        <v>-48230.71835998</v>
      </c>
      <c r="E40" s="18" t="n">
        <v>-12160.14533412</v>
      </c>
      <c r="F40" s="18" t="n">
        <v>133.712093582217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6722.69172</v>
      </c>
      <c r="C41" s="15" t="n">
        <v>159831.1793</v>
      </c>
      <c r="D41" s="15" t="n">
        <v>144966.801274</v>
      </c>
      <c r="E41" s="18" t="n">
        <v>28244.109554</v>
      </c>
      <c r="F41" s="18" t="n">
        <v>124.197616708286</v>
      </c>
      <c r="G41" s="15" t="n">
        <v>-14864.378026</v>
      </c>
      <c r="H41" s="15" t="n">
        <v>90.6999509788388</v>
      </c>
      <c r="I41" s="56"/>
    </row>
    <row r="42" customFormat="false" ht="18.75" hidden="false" customHeight="false" outlineLevel="1" collapsed="false">
      <c r="A42" s="57" t="s">
        <v>17</v>
      </c>
      <c r="B42" s="58" t="n">
        <v>91936.465814</v>
      </c>
      <c r="C42" s="15" t="n">
        <v>119481.57</v>
      </c>
      <c r="D42" s="15" t="n">
        <v>121360.771834</v>
      </c>
      <c r="E42" s="18" t="n">
        <v>29424.30602</v>
      </c>
      <c r="F42" s="18" t="n">
        <v>132.005043656485</v>
      </c>
      <c r="G42" s="15" t="n">
        <v>1879.20183399999</v>
      </c>
      <c r="H42" s="15" t="n">
        <v>101.572796401989</v>
      </c>
      <c r="I42" s="61"/>
    </row>
    <row r="43" customFormat="false" ht="19.5" hidden="false" customHeight="false" outlineLevel="1" collapsed="false">
      <c r="A43" s="32" t="s">
        <v>18</v>
      </c>
      <c r="B43" s="62" t="n">
        <v>208659.157534</v>
      </c>
      <c r="C43" s="24" t="n">
        <v>279312.7493</v>
      </c>
      <c r="D43" s="24" t="n">
        <v>266327.573108</v>
      </c>
      <c r="E43" s="63" t="n">
        <v>57668.415574</v>
      </c>
      <c r="F43" s="63" t="n">
        <v>127.637615456491</v>
      </c>
      <c r="G43" s="24" t="n">
        <v>-12985.176192</v>
      </c>
      <c r="H43" s="24" t="n">
        <v>95.3510263228074</v>
      </c>
      <c r="I43" s="64"/>
    </row>
    <row r="44" customFormat="false" ht="18.75" hidden="false" customHeight="false" outlineLevel="1" collapsed="false">
      <c r="A44" s="57" t="s">
        <v>19</v>
      </c>
      <c r="B44" s="58" t="n">
        <v>5663.95705529</v>
      </c>
      <c r="C44" s="15" t="n">
        <v>37468.9798</v>
      </c>
      <c r="D44" s="15" t="n">
        <v>27076.79833798</v>
      </c>
      <c r="E44" s="18" t="n">
        <v>21412.84128269</v>
      </c>
      <c r="F44" s="18" t="n">
        <v>478.054442744952</v>
      </c>
      <c r="G44" s="15" t="n">
        <v>-10392.18146202</v>
      </c>
      <c r="H44" s="15" t="n">
        <v>72.2645732083156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996.27974898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5005</v>
      </c>
      <c r="C48" s="15" t="n">
        <v>1961.4411</v>
      </c>
      <c r="D48" s="15" t="n">
        <v>1730.818325</v>
      </c>
      <c r="E48" s="18" t="n">
        <v>460.368275</v>
      </c>
      <c r="F48" s="18" t="n">
        <v>136.236629295264</v>
      </c>
      <c r="G48" s="15" t="n">
        <v>-230.622775</v>
      </c>
      <c r="H48" s="15" t="n">
        <v>88.2421768871877</v>
      </c>
      <c r="I48" s="56"/>
    </row>
    <row r="49" customFormat="false" ht="26.25" hidden="false" customHeight="true" outlineLevel="1" collapsed="false">
      <c r="A49" s="30" t="s">
        <v>24</v>
      </c>
      <c r="B49" s="67" t="n">
        <v>215292.354098</v>
      </c>
      <c r="C49" s="29" t="n">
        <v>318743.1702</v>
      </c>
      <c r="D49" s="29" t="n">
        <v>289913.558222</v>
      </c>
      <c r="E49" s="63" t="n">
        <v>74621.204124</v>
      </c>
      <c r="F49" s="68" t="n">
        <v>134.660406049549</v>
      </c>
      <c r="G49" s="69" t="n">
        <v>-28829.611978</v>
      </c>
      <c r="H49" s="70" t="n">
        <v>90.9552220491782</v>
      </c>
      <c r="I49" s="71"/>
    </row>
    <row r="50" customFormat="false" ht="25.5" hidden="false" customHeight="true" outlineLevel="1" collapsed="false">
      <c r="A50" s="30" t="s">
        <v>25</v>
      </c>
      <c r="B50" s="72" t="n">
        <v>12627.386894</v>
      </c>
      <c r="C50" s="73" t="n">
        <v>29284.2092281</v>
      </c>
      <c r="D50" s="73" t="n">
        <v>51562.880841</v>
      </c>
      <c r="E50" s="73" t="n">
        <v>38935.493947</v>
      </c>
      <c r="F50" s="73" t="n">
        <v>408.341656700964</v>
      </c>
      <c r="G50" s="73" t="n">
        <v>22278.6716129</v>
      </c>
      <c r="H50" s="73" t="n">
        <v>176.077422611508</v>
      </c>
      <c r="I50" s="74"/>
    </row>
    <row r="51" customFormat="false" ht="34.5" hidden="false" customHeight="true" outlineLevel="1" collapsed="false">
      <c r="A51" s="32" t="s">
        <v>26</v>
      </c>
      <c r="B51" s="72" t="n">
        <v>10368.52572819</v>
      </c>
      <c r="C51" s="73" t="n">
        <v>29284.2092281</v>
      </c>
      <c r="D51" s="73" t="n">
        <v>12166.80452698</v>
      </c>
      <c r="E51" s="73" t="n">
        <v>1798.27879879</v>
      </c>
      <c r="F51" s="73" t="n">
        <v>117.34363057904</v>
      </c>
      <c r="G51" s="73" t="n">
        <v>-17117.40470112</v>
      </c>
      <c r="H51" s="73" t="n">
        <v>41.5473213984047</v>
      </c>
      <c r="I51" s="61"/>
    </row>
    <row r="52" customFormat="false" ht="28.5" hidden="false" customHeight="true" outlineLevel="1" collapsed="false">
      <c r="A52" s="30" t="s">
        <v>27</v>
      </c>
      <c r="B52" s="72" t="n">
        <v>227919.740992</v>
      </c>
      <c r="C52" s="73" t="n">
        <v>348027.3794281</v>
      </c>
      <c r="D52" s="73" t="n">
        <v>341476.439063</v>
      </c>
      <c r="E52" s="73" t="n">
        <v>113556.698071</v>
      </c>
      <c r="F52" s="73" t="n">
        <v>149.823107720619</v>
      </c>
      <c r="G52" s="73" t="n">
        <v>-6550.94036510005</v>
      </c>
      <c r="H52" s="73" t="n">
        <v>98.117693965381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9571.95448336</v>
      </c>
      <c r="C60" s="42" t="n">
        <v>85266.12075293</v>
      </c>
      <c r="D60" s="31" t="n">
        <v>85057.17562975</v>
      </c>
      <c r="E60" s="31" t="n">
        <v>25485.22114639</v>
      </c>
      <c r="F60" s="31" t="n">
        <v>142.780569090626</v>
      </c>
      <c r="G60" s="31" t="n">
        <v>-208.945123180005</v>
      </c>
      <c r="H60" s="31" t="n">
        <v>99.754949420315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4103.57478602</v>
      </c>
      <c r="C61" s="31"/>
      <c r="D61" s="31" t="n">
        <v>73097.02760102</v>
      </c>
      <c r="E61" s="31" t="n">
        <v>18993.452815</v>
      </c>
      <c r="F61" s="31" t="n">
        <v>135.105726174507</v>
      </c>
      <c r="G61" s="31"/>
      <c r="H61" s="31"/>
      <c r="I61" s="81"/>
      <c r="J61" s="40" t="s">
        <v>40</v>
      </c>
      <c r="K61" s="40" t="n">
        <v>56846.70795203</v>
      </c>
      <c r="L61" s="84" t="n">
        <v>2725.24653133001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3506.39803876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09T07:34:40Z</cp:lastPrinted>
  <dcterms:modified xsi:type="dcterms:W3CDTF">2017-06-12T07:43:47Z</dcterms:modified>
  <cp:revision>0</cp:revision>
  <dc:subject/>
  <dc:title/>
</cp:coreProperties>
</file>