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травні 2017 року </t>
  </si>
  <si>
    <t xml:space="preserve">ДЕРЖАВНИЙ БЮДЖЕТ УКРАЇНИ</t>
  </si>
  <si>
    <t xml:space="preserve">Факт за  травень 2016 року* </t>
  </si>
  <si>
    <t xml:space="preserve">План на травень 2017 року </t>
  </si>
  <si>
    <t xml:space="preserve">Факт за тра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травні 2017 року </t>
  </si>
  <si>
    <t xml:space="preserve">Факт за січень-травень 2016 року*</t>
  </si>
  <si>
    <t xml:space="preserve"> План з урахуванням внесених змін на січень-травень 2017 року</t>
  </si>
  <si>
    <t xml:space="preserve">Факт за січень-травень 2017 року</t>
  </si>
  <si>
    <t xml:space="preserve">5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МІСЦЕВИЙ БЮДЖЕТ (без власних надходжень та міжбюджетних трансфертів)</t>
  </si>
  <si>
    <t xml:space="preserve">тра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K84" activeCellId="0" sqref="K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6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139.85553261999</v>
      </c>
      <c r="C10" s="18"/>
      <c r="D10" s="18" t="n">
        <v>3879.25761488999</v>
      </c>
      <c r="E10" s="18" t="n">
        <v>739.40208227</v>
      </c>
      <c r="F10" s="18" t="n">
        <v>123.5489204706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6.7953596200012</v>
      </c>
      <c r="C11" s="15"/>
      <c r="D11" s="15" t="n">
        <v>-432.207441890001</v>
      </c>
      <c r="E11" s="18" t="n">
        <v>-405.41208227</v>
      </c>
      <c r="F11" s="20" t="n">
        <v>1612.9936228487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113.06017299999</v>
      </c>
      <c r="C12" s="15" t="n">
        <v>34711.7577</v>
      </c>
      <c r="D12" s="15" t="n">
        <v>3447.05017299999</v>
      </c>
      <c r="E12" s="18" t="n">
        <v>333.99</v>
      </c>
      <c r="F12" s="18" t="n">
        <v>110.728671514182</v>
      </c>
      <c r="G12" s="15" t="n">
        <v>-31264.707527</v>
      </c>
      <c r="H12" s="15" t="n">
        <v>9.93049733404884</v>
      </c>
    </row>
    <row r="13" s="22" customFormat="true" ht="18.75" hidden="false" customHeight="false" outlineLevel="0" collapsed="false">
      <c r="A13" s="17" t="s">
        <v>17</v>
      </c>
      <c r="B13" s="15" t="n">
        <v>5187.72618900001</v>
      </c>
      <c r="C13" s="15" t="n">
        <v>19367.713</v>
      </c>
      <c r="D13" s="15" t="n">
        <v>7344.68553500001</v>
      </c>
      <c r="E13" s="18" t="n">
        <v>2156.959346</v>
      </c>
      <c r="F13" s="18" t="n">
        <v>141.578126281483</v>
      </c>
      <c r="G13" s="15" t="n">
        <v>-12023.027465</v>
      </c>
      <c r="H13" s="15" t="n">
        <v>37.9223170799774</v>
      </c>
    </row>
    <row r="14" customFormat="false" ht="19.5" hidden="false" customHeight="false" outlineLevel="0" collapsed="false">
      <c r="A14" s="23" t="s">
        <v>18</v>
      </c>
      <c r="B14" s="24" t="n">
        <v>8300.786362</v>
      </c>
      <c r="C14" s="24" t="n">
        <v>54079.4707</v>
      </c>
      <c r="D14" s="24" t="n">
        <v>10791.735708</v>
      </c>
      <c r="E14" s="25" t="n">
        <v>2490.949346</v>
      </c>
      <c r="F14" s="25" t="n">
        <v>130.008594817032</v>
      </c>
      <c r="G14" s="24" t="n">
        <v>-43287.734992</v>
      </c>
      <c r="H14" s="24" t="n">
        <v>19.9553279059738</v>
      </c>
    </row>
    <row r="15" s="22" customFormat="true" ht="18.75" hidden="false" customHeight="false" outlineLevel="0" collapsed="false">
      <c r="A15" s="17" t="s">
        <v>19</v>
      </c>
      <c r="B15" s="15" t="n">
        <v>411.664566999999</v>
      </c>
      <c r="C15" s="15" t="n">
        <v>7206.8426</v>
      </c>
      <c r="D15" s="15" t="n">
        <v>5336.43053717</v>
      </c>
      <c r="E15" s="18" t="n">
        <v>4924.76597017</v>
      </c>
      <c r="F15" s="18" t="n">
        <v>1296.30552759475</v>
      </c>
      <c r="G15" s="15" t="n">
        <v>-1870.41206283</v>
      </c>
      <c r="H15" s="15" t="n">
        <v>74.046719671246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645.77793217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454353</v>
      </c>
      <c r="C19" s="15" t="n">
        <v>326.9069</v>
      </c>
      <c r="D19" s="15" t="n">
        <v>108.058638</v>
      </c>
      <c r="E19" s="18" t="n">
        <v>23.6042849999998</v>
      </c>
      <c r="F19" s="21" t="e">
        <f aca="false"/>
        <v>#REF!</v>
      </c>
      <c r="G19" s="15" t="n">
        <v>-218.848262</v>
      </c>
      <c r="H19" s="15" t="n">
        <v>33.0548660796085</v>
      </c>
    </row>
    <row r="20" s="22" customFormat="true" ht="28.5" hidden="false" customHeight="true" outlineLevel="0" collapsed="false">
      <c r="A20" s="28" t="s">
        <v>24</v>
      </c>
      <c r="B20" s="29" t="n">
        <v>8796.905282</v>
      </c>
      <c r="C20" s="29" t="n">
        <v>61613.2202</v>
      </c>
      <c r="D20" s="29" t="n">
        <v>15590.446951</v>
      </c>
      <c r="E20" s="29" t="n">
        <v>6793.541669</v>
      </c>
      <c r="F20" s="29" t="n">
        <v>177.226495582495</v>
      </c>
      <c r="G20" s="29" t="n">
        <v>-46022.773249</v>
      </c>
      <c r="H20" s="29" t="n">
        <v>25.3037366013212</v>
      </c>
    </row>
    <row r="21" s="22" customFormat="true" ht="25.5" hidden="false" customHeight="true" outlineLevel="0" collapsed="false">
      <c r="A21" s="30" t="s">
        <v>25</v>
      </c>
      <c r="B21" s="31" t="n">
        <v>452.589453</v>
      </c>
      <c r="C21" s="31" t="n">
        <v>5616.94361633083</v>
      </c>
      <c r="D21" s="31" t="n">
        <v>931.825274999999</v>
      </c>
      <c r="E21" s="31" t="n">
        <v>479.235821999999</v>
      </c>
      <c r="F21" s="31" t="n">
        <v>205.887536446856</v>
      </c>
      <c r="G21" s="31" t="n">
        <v>-4685.11834133083</v>
      </c>
      <c r="H21" s="31" t="n">
        <v>16.5895429729932</v>
      </c>
    </row>
    <row r="22" s="22" customFormat="true" ht="35.25" hidden="false" customHeight="true" outlineLevel="0" collapsed="false">
      <c r="A22" s="32" t="s">
        <v>26</v>
      </c>
      <c r="B22" s="31" t="n">
        <v>351.40100948</v>
      </c>
      <c r="C22" s="31" t="n">
        <v>5616.94361633083</v>
      </c>
      <c r="D22" s="31" t="n">
        <v>428.038384890001</v>
      </c>
      <c r="E22" s="31" t="n">
        <v>76.6373754100013</v>
      </c>
      <c r="F22" s="31" t="n">
        <v>121.809093697087</v>
      </c>
      <c r="G22" s="31" t="n">
        <v>-5188.90523144083</v>
      </c>
      <c r="H22" s="31" t="n">
        <v>7.62048569698141</v>
      </c>
    </row>
    <row r="23" s="22" customFormat="true" ht="25.5" hidden="false" customHeight="true" outlineLevel="0" collapsed="false">
      <c r="A23" s="33" t="s">
        <v>27</v>
      </c>
      <c r="B23" s="31" t="n">
        <v>9249.494735</v>
      </c>
      <c r="C23" s="31" t="n">
        <v>67230.1638163308</v>
      </c>
      <c r="D23" s="31" t="n">
        <v>16522.272226</v>
      </c>
      <c r="E23" s="31" t="n">
        <v>7272.777491</v>
      </c>
      <c r="F23" s="31" t="n">
        <v>178.628916490756</v>
      </c>
      <c r="G23" s="31" t="n">
        <v>-50707.8915903308</v>
      </c>
      <c r="H23" s="31" t="n">
        <v>24.575683425579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2756.34575954</v>
      </c>
      <c r="C30" s="42" t="n">
        <v>13961.971717825</v>
      </c>
      <c r="D30" s="31" t="n">
        <v>4785.11533989</v>
      </c>
      <c r="E30" s="31" t="n">
        <v>2028.76958035</v>
      </c>
      <c r="F30" s="31" t="n">
        <v>173.603595388141</v>
      </c>
      <c r="G30" s="31" t="n">
        <v>-9176.856377935</v>
      </c>
      <c r="H30" s="31" t="n">
        <v>34.2724898502762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2949.19648896</v>
      </c>
      <c r="C31" s="45"/>
      <c r="D31" s="31" t="n">
        <v>4502.64038108</v>
      </c>
      <c r="E31" s="31" t="n">
        <v>1553.44389212</v>
      </c>
      <c r="F31" s="46" t="n">
        <v>152.67346200686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20200.40243249</v>
      </c>
      <c r="C39" s="15"/>
      <c r="D39" s="15" t="n">
        <v>151397.80065032</v>
      </c>
      <c r="E39" s="18" t="n">
        <v>31197.39821783</v>
      </c>
      <c r="F39" s="18" t="n">
        <v>125.954487328237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9370.16424449</v>
      </c>
      <c r="C40" s="15"/>
      <c r="D40" s="15" t="n">
        <v>-38454.27631332</v>
      </c>
      <c r="E40" s="18" t="n">
        <v>-9084.11206883</v>
      </c>
      <c r="F40" s="18" t="n">
        <v>130.929728527256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90830.238188</v>
      </c>
      <c r="C41" s="15" t="n">
        <v>140318.9069</v>
      </c>
      <c r="D41" s="15" t="n">
        <v>112943.524337</v>
      </c>
      <c r="E41" s="18" t="n">
        <v>22113.286149</v>
      </c>
      <c r="F41" s="18" t="n">
        <v>124.345731763061</v>
      </c>
      <c r="G41" s="15" t="n">
        <v>-27375.382563</v>
      </c>
      <c r="H41" s="15" t="n">
        <v>80.490595909139</v>
      </c>
      <c r="I41" s="56"/>
    </row>
    <row r="42" customFormat="false" ht="18.75" hidden="false" customHeight="false" outlineLevel="1" collapsed="false">
      <c r="A42" s="57" t="s">
        <v>17</v>
      </c>
      <c r="B42" s="58" t="n">
        <v>74994.868577</v>
      </c>
      <c r="C42" s="15" t="n">
        <v>99525.619</v>
      </c>
      <c r="D42" s="15" t="n">
        <v>98411.580149</v>
      </c>
      <c r="E42" s="18" t="n">
        <v>23416.711572</v>
      </c>
      <c r="F42" s="18" t="n">
        <v>131.224418438653</v>
      </c>
      <c r="G42" s="15" t="n">
        <v>-1114.038851</v>
      </c>
      <c r="H42" s="15" t="n">
        <v>98.8806511708307</v>
      </c>
      <c r="I42" s="61"/>
    </row>
    <row r="43" customFormat="false" ht="19.5" hidden="false" customHeight="false" outlineLevel="1" collapsed="false">
      <c r="A43" s="32" t="s">
        <v>18</v>
      </c>
      <c r="B43" s="62" t="n">
        <v>165825.106765</v>
      </c>
      <c r="C43" s="24" t="n">
        <v>239844.5259</v>
      </c>
      <c r="D43" s="24" t="n">
        <v>211355.104486</v>
      </c>
      <c r="E43" s="63" t="n">
        <v>45529.997721</v>
      </c>
      <c r="F43" s="63" t="n">
        <v>127.456637061313</v>
      </c>
      <c r="G43" s="24" t="n">
        <v>-28489.421414</v>
      </c>
      <c r="H43" s="24" t="n">
        <v>88.1217128858391</v>
      </c>
      <c r="I43" s="64"/>
    </row>
    <row r="44" customFormat="false" ht="18.75" hidden="false" customHeight="false" outlineLevel="1" collapsed="false">
      <c r="A44" s="57" t="s">
        <v>19</v>
      </c>
      <c r="B44" s="58" t="n">
        <v>4325.50702729</v>
      </c>
      <c r="C44" s="15" t="n">
        <v>21232.7499</v>
      </c>
      <c r="D44" s="15" t="n">
        <v>20081.7563881</v>
      </c>
      <c r="E44" s="18" t="n">
        <v>15756.24936081</v>
      </c>
      <c r="F44" s="18" t="n">
        <v>464.263640340946</v>
      </c>
      <c r="G44" s="15" t="n">
        <v>-1150.9935119</v>
      </c>
      <c r="H44" s="15" t="n">
        <v>94.5791594714729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5000</v>
      </c>
      <c r="D45" s="15" t="n">
        <v>15000</v>
      </c>
      <c r="E45" s="18" t="n">
        <v>15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3784.0062181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100.811983</v>
      </c>
      <c r="C48" s="15" t="n">
        <v>1634.5342</v>
      </c>
      <c r="D48" s="15" t="n">
        <v>1406.427738</v>
      </c>
      <c r="E48" s="18" t="n">
        <v>305.615755</v>
      </c>
      <c r="F48" s="18" t="n">
        <v>127.762756921224</v>
      </c>
      <c r="G48" s="15" t="n">
        <v>-228.106462</v>
      </c>
      <c r="H48" s="15" t="n">
        <v>86.0445586271612</v>
      </c>
      <c r="I48" s="56"/>
    </row>
    <row r="49" customFormat="false" ht="26.25" hidden="false" customHeight="true" outlineLevel="1" collapsed="false">
      <c r="A49" s="30" t="s">
        <v>24</v>
      </c>
      <c r="B49" s="67" t="n">
        <v>170950.215234</v>
      </c>
      <c r="C49" s="29" t="n">
        <v>262711.81</v>
      </c>
      <c r="D49" s="29" t="n">
        <v>228833.930594</v>
      </c>
      <c r="E49" s="63" t="n">
        <v>57883.71536</v>
      </c>
      <c r="F49" s="68" t="n">
        <v>133.85998390278</v>
      </c>
      <c r="G49" s="69" t="n">
        <v>-33877.879406</v>
      </c>
      <c r="H49" s="70" t="n">
        <v>87.1045464587222</v>
      </c>
      <c r="I49" s="71"/>
    </row>
    <row r="50" customFormat="false" ht="25.5" hidden="false" customHeight="true" outlineLevel="1" collapsed="false">
      <c r="A50" s="30" t="s">
        <v>25</v>
      </c>
      <c r="B50" s="72" t="n">
        <v>10244.031191</v>
      </c>
      <c r="C50" s="73" t="n">
        <v>23090.0057816542</v>
      </c>
      <c r="D50" s="73" t="n">
        <v>47472.978453</v>
      </c>
      <c r="E50" s="73" t="n">
        <v>37228.947262</v>
      </c>
      <c r="F50" s="73" t="n">
        <v>463.420869849634</v>
      </c>
      <c r="G50" s="73" t="n">
        <v>24382.9726713458</v>
      </c>
      <c r="H50" s="73" t="n">
        <v>205.599681965948</v>
      </c>
      <c r="I50" s="74"/>
    </row>
    <row r="51" customFormat="false" ht="34.5" hidden="false" customHeight="true" outlineLevel="1" collapsed="false">
      <c r="A51" s="32" t="s">
        <v>26</v>
      </c>
      <c r="B51" s="72" t="n">
        <v>8462.01542684</v>
      </c>
      <c r="C51" s="73" t="n">
        <v>23090.0057816542</v>
      </c>
      <c r="D51" s="73" t="n">
        <v>9999.69917991</v>
      </c>
      <c r="E51" s="73" t="n">
        <v>1537.68375307</v>
      </c>
      <c r="F51" s="73" t="n">
        <v>118.171601864406</v>
      </c>
      <c r="G51" s="73" t="n">
        <v>-13090.3066017442</v>
      </c>
      <c r="H51" s="73" t="n">
        <v>43.3074780252117</v>
      </c>
      <c r="I51" s="61"/>
    </row>
    <row r="52" customFormat="false" ht="28.5" hidden="false" customHeight="true" outlineLevel="1" collapsed="false">
      <c r="A52" s="30" t="s">
        <v>27</v>
      </c>
      <c r="B52" s="72" t="n">
        <v>181194.246425</v>
      </c>
      <c r="C52" s="73" t="n">
        <v>285801.815781654</v>
      </c>
      <c r="D52" s="73" t="n">
        <v>276306.909047</v>
      </c>
      <c r="E52" s="73" t="n">
        <v>95112.662622</v>
      </c>
      <c r="F52" s="73" t="n">
        <v>152.492098672332</v>
      </c>
      <c r="G52" s="73" t="n">
        <v>-9494.90673465421</v>
      </c>
      <c r="H52" s="73" t="n">
        <v>96.6778004161079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46693.68141365</v>
      </c>
      <c r="C60" s="42" t="n">
        <v>69809.858589125</v>
      </c>
      <c r="D60" s="31" t="n">
        <v>66496.24776452</v>
      </c>
      <c r="E60" s="31" t="n">
        <v>19802.56635087</v>
      </c>
      <c r="F60" s="31" t="n">
        <v>142.409520413357</v>
      </c>
      <c r="G60" s="31" t="n">
        <v>-3313.610824605</v>
      </c>
      <c r="H60" s="31" t="n">
        <v>95.2533769705685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43787.6152112269</v>
      </c>
      <c r="C61" s="31"/>
      <c r="D61" s="31" t="n">
        <v>58228.6764584</v>
      </c>
      <c r="E61" s="31" t="n">
        <v>14441.0612471731</v>
      </c>
      <c r="F61" s="31" t="n">
        <v>132.979784757656</v>
      </c>
      <c r="G61" s="31"/>
      <c r="H61" s="31"/>
      <c r="I61" s="81"/>
      <c r="J61" s="40" t="s">
        <v>40</v>
      </c>
      <c r="K61" s="40" t="n">
        <v>43937.33565411</v>
      </c>
      <c r="L61" s="84" t="n">
        <v>2756.34575954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40838.4187222669</v>
      </c>
      <c r="L62" s="84" t="n">
        <v>2949.19648896006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5-11T07:32:25Z</cp:lastPrinted>
  <dcterms:modified xsi:type="dcterms:W3CDTF">2017-05-12T07:01:18Z</dcterms:modified>
  <cp:revision>0</cp:revision>
  <dc:subject/>
  <dc:title/>
</cp:coreProperties>
</file>