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52" activeCellId="0" sqref="A1:IV1638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37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211.25924748</v>
      </c>
      <c r="C10" s="18"/>
      <c r="D10" s="18" t="n">
        <v>4114.09511894</v>
      </c>
      <c r="E10" s="18" t="n">
        <v>902.835871459998</v>
      </c>
      <c r="F10" s="18" t="n">
        <v>128.1146989975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9.7398954799995</v>
      </c>
      <c r="C11" s="15"/>
      <c r="D11" s="15" t="n">
        <v>-10.2897909400016</v>
      </c>
      <c r="E11" s="18" t="n">
        <v>49.4501045399979</v>
      </c>
      <c r="F11" s="20" t="n">
        <v>17.2243202927038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151.519352</v>
      </c>
      <c r="C12" s="15" t="n">
        <v>23291.4499</v>
      </c>
      <c r="D12" s="15" t="n">
        <v>4103.80532799999</v>
      </c>
      <c r="E12" s="18" t="n">
        <v>952.285975999996</v>
      </c>
      <c r="F12" s="18" t="n">
        <v>130.216726271906</v>
      </c>
      <c r="G12" s="15" t="n">
        <v>-19187.644572</v>
      </c>
      <c r="H12" s="15" t="n">
        <v>17.6193639538086</v>
      </c>
    </row>
    <row r="13" s="22" customFormat="true" ht="18.75" hidden="false" customHeight="false" outlineLevel="0" collapsed="false">
      <c r="A13" s="17" t="s">
        <v>17</v>
      </c>
      <c r="B13" s="15" t="n">
        <v>5890.477324</v>
      </c>
      <c r="C13" s="15" t="n">
        <v>21338.94</v>
      </c>
      <c r="D13" s="15" t="n">
        <v>8926.770053</v>
      </c>
      <c r="E13" s="18" t="n">
        <v>3036.292729</v>
      </c>
      <c r="F13" s="18" t="n">
        <v>151.545784186776</v>
      </c>
      <c r="G13" s="15" t="n">
        <v>-12412.169947</v>
      </c>
      <c r="H13" s="15" t="n">
        <v>41.8332403249646</v>
      </c>
    </row>
    <row r="14" customFormat="false" ht="19.5" hidden="false" customHeight="false" outlineLevel="0" collapsed="false">
      <c r="A14" s="23" t="s">
        <v>18</v>
      </c>
      <c r="B14" s="24" t="n">
        <v>9041.996676</v>
      </c>
      <c r="C14" s="24" t="n">
        <v>44630.3899</v>
      </c>
      <c r="D14" s="24" t="n">
        <v>13030.575381</v>
      </c>
      <c r="E14" s="25" t="n">
        <v>3988.57870499999</v>
      </c>
      <c r="F14" s="25" t="n">
        <v>144.111702845311</v>
      </c>
      <c r="G14" s="24" t="n">
        <v>-31599.814519</v>
      </c>
      <c r="H14" s="24" t="n">
        <v>29.1966424900088</v>
      </c>
    </row>
    <row r="15" s="22" customFormat="true" ht="18.75" hidden="false" customHeight="false" outlineLevel="0" collapsed="false">
      <c r="A15" s="17" t="s">
        <v>19</v>
      </c>
      <c r="B15" s="15" t="n">
        <v>684.231201</v>
      </c>
      <c r="C15" s="15" t="n">
        <v>11201.1982</v>
      </c>
      <c r="D15" s="15" t="n">
        <v>326.947034</v>
      </c>
      <c r="E15" s="18" t="n">
        <v>-357.284167</v>
      </c>
      <c r="F15" s="18" t="n">
        <v>47.7831226524263</v>
      </c>
      <c r="G15" s="15" t="n">
        <v>-10874.251166</v>
      </c>
      <c r="H15" s="15" t="n">
        <v>2.91885768077918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18.75" hidden="false" customHeight="false" outlineLevel="0" collapsed="false">
      <c r="A17" s="17" t="s">
        <v>21</v>
      </c>
      <c r="B17" s="15" t="n">
        <v>84.3065</v>
      </c>
      <c r="C17" s="15" t="n">
        <v>326.9069</v>
      </c>
      <c r="D17" s="15" t="n">
        <v>107.915453</v>
      </c>
      <c r="E17" s="18" t="n">
        <v>23.608953</v>
      </c>
      <c r="F17" s="21" t="e">
        <f aca="false"/>
        <v>#REF!</v>
      </c>
      <c r="G17" s="15" t="n">
        <v>-218.991447</v>
      </c>
      <c r="H17" s="15" t="n">
        <v>33.011066147579</v>
      </c>
    </row>
    <row r="18" s="22" customFormat="true" ht="28.5" hidden="false" customHeight="true" outlineLevel="0" collapsed="false">
      <c r="A18" s="27" t="s">
        <v>22</v>
      </c>
      <c r="B18" s="28" t="n">
        <v>9810.534377</v>
      </c>
      <c r="C18" s="28" t="n">
        <v>56158.495</v>
      </c>
      <c r="D18" s="28" t="n">
        <v>13465.437868</v>
      </c>
      <c r="E18" s="28" t="n">
        <v>3654.90349099999</v>
      </c>
      <c r="F18" s="28" t="n">
        <v>137.254886946511</v>
      </c>
      <c r="G18" s="28" t="n">
        <v>-42693.057132</v>
      </c>
      <c r="H18" s="28" t="n">
        <v>23.9775618417124</v>
      </c>
    </row>
    <row r="19" s="22" customFormat="true" ht="25.5" hidden="false" customHeight="true" outlineLevel="0" collapsed="false">
      <c r="A19" s="29" t="s">
        <v>23</v>
      </c>
      <c r="B19" s="30" t="n">
        <v>393.656085999999</v>
      </c>
      <c r="C19" s="30" t="n">
        <v>5387.9276</v>
      </c>
      <c r="D19" s="30" t="n">
        <v>1285.67422</v>
      </c>
      <c r="E19" s="30" t="n">
        <v>892.018134000001</v>
      </c>
      <c r="F19" s="30" t="n">
        <v>326.598334364378</v>
      </c>
      <c r="G19" s="30" t="n">
        <v>-4102.25338</v>
      </c>
      <c r="H19" s="30" t="n">
        <v>23.8621287338754</v>
      </c>
    </row>
    <row r="20" s="22" customFormat="true" ht="35.25" hidden="false" customHeight="true" outlineLevel="0" collapsed="false">
      <c r="A20" s="31" t="s">
        <v>24</v>
      </c>
      <c r="B20" s="30" t="n">
        <v>244.782999170001</v>
      </c>
      <c r="C20" s="30" t="n">
        <v>1901.6465</v>
      </c>
      <c r="D20" s="30" t="n">
        <v>582.298854780001</v>
      </c>
      <c r="E20" s="30" t="n">
        <v>337.51585561</v>
      </c>
      <c r="F20" s="30" t="n">
        <v>237.883699748117</v>
      </c>
      <c r="G20" s="30" t="n">
        <v>-1319.34764522</v>
      </c>
      <c r="H20" s="30" t="n">
        <v>30.6207728292299</v>
      </c>
    </row>
    <row r="21" s="22" customFormat="true" ht="25.5" hidden="false" customHeight="true" outlineLevel="0" collapsed="false">
      <c r="A21" s="32" t="s">
        <v>25</v>
      </c>
      <c r="B21" s="30" t="n">
        <v>10204.190463</v>
      </c>
      <c r="C21" s="30" t="n">
        <v>61546.4226</v>
      </c>
      <c r="D21" s="30" t="n">
        <v>14751.112088</v>
      </c>
      <c r="E21" s="30" t="n">
        <v>4546.92162499999</v>
      </c>
      <c r="F21" s="30" t="n">
        <v>144.559356682796</v>
      </c>
      <c r="G21" s="30" t="n">
        <v>-46795.310512</v>
      </c>
      <c r="H21" s="30" t="n">
        <v>23.967456539058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3036.70611085</v>
      </c>
      <c r="C28" s="41" t="n">
        <v>13760.4514591067</v>
      </c>
      <c r="D28" s="30" t="n">
        <v>4325.45089803</v>
      </c>
      <c r="E28" s="30" t="n">
        <v>1288.74478718</v>
      </c>
      <c r="F28" s="30" t="n">
        <v>142.438903869406</v>
      </c>
      <c r="G28" s="30" t="n">
        <v>-9435.00056107668</v>
      </c>
      <c r="H28" s="30" t="n">
        <v>31.4339315892678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3504.65097777</v>
      </c>
      <c r="C29" s="44"/>
      <c r="D29" s="30" t="n">
        <v>5156.83735505</v>
      </c>
      <c r="E29" s="30" t="n">
        <v>1652.18637728</v>
      </c>
      <c r="F29" s="45" t="n">
        <v>147.142679478208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93131.97828953</v>
      </c>
      <c r="C37" s="15"/>
      <c r="D37" s="15" t="n">
        <v>122059.56846131</v>
      </c>
      <c r="E37" s="18" t="n">
        <v>28927.59017178</v>
      </c>
      <c r="F37" s="18" t="n">
        <v>131.060856542583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22269.96423953</v>
      </c>
      <c r="C38" s="15"/>
      <c r="D38" s="15" t="n">
        <v>-26938.79916831</v>
      </c>
      <c r="E38" s="18" t="n">
        <v>-4668.83492878</v>
      </c>
      <c r="F38" s="18" t="n">
        <v>120.964716775309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70862.01405</v>
      </c>
      <c r="C39" s="15" t="n">
        <v>107607.1492</v>
      </c>
      <c r="D39" s="15" t="n">
        <v>95120.769293</v>
      </c>
      <c r="E39" s="18" t="n">
        <v>24258.755243</v>
      </c>
      <c r="F39" s="18" t="n">
        <v>134.233793052909</v>
      </c>
      <c r="G39" s="15" t="n">
        <v>-12486.379907</v>
      </c>
      <c r="H39" s="15" t="n">
        <v>88.3963286827786</v>
      </c>
      <c r="I39" s="55"/>
    </row>
    <row r="40" customFormat="false" ht="18.75" hidden="false" customHeight="false" outlineLevel="1" collapsed="false">
      <c r="A40" s="56" t="s">
        <v>17</v>
      </c>
      <c r="B40" s="57" t="n">
        <v>56681.87364</v>
      </c>
      <c r="C40" s="15" t="n">
        <v>80157.906</v>
      </c>
      <c r="D40" s="15" t="n">
        <v>75777.326821</v>
      </c>
      <c r="E40" s="18" t="n">
        <v>19095.453181</v>
      </c>
      <c r="F40" s="18" t="n">
        <v>133.688817879027</v>
      </c>
      <c r="G40" s="15" t="n">
        <v>-4380.57917900001</v>
      </c>
      <c r="H40" s="15" t="n">
        <v>94.5350628558086</v>
      </c>
      <c r="I40" s="60"/>
    </row>
    <row r="41" customFormat="false" ht="19.5" hidden="false" customHeight="false" outlineLevel="1" collapsed="false">
      <c r="A41" s="31" t="s">
        <v>18</v>
      </c>
      <c r="B41" s="61" t="n">
        <v>127543.88769</v>
      </c>
      <c r="C41" s="24" t="n">
        <v>187765.0552</v>
      </c>
      <c r="D41" s="24" t="n">
        <v>170898.096114</v>
      </c>
      <c r="E41" s="62" t="n">
        <v>43354.208424</v>
      </c>
      <c r="F41" s="62" t="n">
        <v>133.99160023205</v>
      </c>
      <c r="G41" s="24" t="n">
        <v>-16866.959086</v>
      </c>
      <c r="H41" s="24" t="n">
        <v>91.0169871235976</v>
      </c>
      <c r="I41" s="63"/>
    </row>
    <row r="42" customFormat="false" ht="18.75" hidden="false" customHeight="false" outlineLevel="1" collapsed="false">
      <c r="A42" s="56" t="s">
        <v>19</v>
      </c>
      <c r="B42" s="57" t="n">
        <v>2847.47063</v>
      </c>
      <c r="C42" s="15" t="n">
        <v>14025.9073</v>
      </c>
      <c r="D42" s="15" t="n">
        <v>3972.205623</v>
      </c>
      <c r="E42" s="18" t="n">
        <v>1124.734993</v>
      </c>
      <c r="F42" s="18" t="n">
        <v>139.499441404247</v>
      </c>
      <c r="G42" s="15" t="n">
        <v>-10053.701677</v>
      </c>
      <c r="H42" s="15" t="n">
        <v>28.3204896342071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10000</v>
      </c>
      <c r="D43" s="15" t="n">
        <v>0</v>
      </c>
      <c r="E43" s="18" t="n">
        <v>0</v>
      </c>
      <c r="F43" s="20" t="e">
        <f aca="false"/>
        <v>#DIV/0!</v>
      </c>
      <c r="G43" s="15" t="n">
        <v>-10000</v>
      </c>
      <c r="H43" s="21" t="n">
        <v>0</v>
      </c>
      <c r="I43" s="55"/>
    </row>
    <row r="44" customFormat="false" ht="18.75" hidden="false" customHeight="false" outlineLevel="1" collapsed="false">
      <c r="A44" s="56" t="s">
        <v>21</v>
      </c>
      <c r="B44" s="57" t="n">
        <v>846.5716</v>
      </c>
      <c r="C44" s="15" t="n">
        <v>1307.6273</v>
      </c>
      <c r="D44" s="15" t="n">
        <v>1081.692395</v>
      </c>
      <c r="E44" s="18" t="n">
        <v>235.120795</v>
      </c>
      <c r="F44" s="18" t="n">
        <v>127.773291119145</v>
      </c>
      <c r="G44" s="15" t="n">
        <v>-225.934905</v>
      </c>
      <c r="H44" s="15" t="n">
        <v>82.7217659802606</v>
      </c>
      <c r="I44" s="55"/>
    </row>
    <row r="45" customFormat="false" ht="26.25" hidden="false" customHeight="true" outlineLevel="1" collapsed="false">
      <c r="A45" s="29" t="s">
        <v>22</v>
      </c>
      <c r="B45" s="65" t="n">
        <v>131237.92992</v>
      </c>
      <c r="C45" s="28" t="n">
        <v>203098.5898</v>
      </c>
      <c r="D45" s="28" t="n">
        <v>175951.994132</v>
      </c>
      <c r="E45" s="62" t="n">
        <v>44714.064212</v>
      </c>
      <c r="F45" s="66" t="n">
        <v>134.070991701299</v>
      </c>
      <c r="G45" s="67" t="n">
        <v>-27146.595668</v>
      </c>
      <c r="H45" s="68" t="n">
        <v>86.6337842647099</v>
      </c>
      <c r="I45" s="69"/>
    </row>
    <row r="46" customFormat="false" ht="25.5" hidden="false" customHeight="true" outlineLevel="1" collapsed="false">
      <c r="A46" s="29" t="s">
        <v>23</v>
      </c>
      <c r="B46" s="70" t="n">
        <v>8350.81285</v>
      </c>
      <c r="C46" s="71" t="n">
        <v>16495.988</v>
      </c>
      <c r="D46" s="71" t="n">
        <v>13536.837481</v>
      </c>
      <c r="E46" s="71" t="n">
        <v>5186.024631</v>
      </c>
      <c r="F46" s="71" t="n">
        <v>162.10203394751</v>
      </c>
      <c r="G46" s="71" t="n">
        <v>-2959.150519</v>
      </c>
      <c r="H46" s="71" t="n">
        <v>82.0613926307415</v>
      </c>
      <c r="I46" s="72"/>
    </row>
    <row r="47" customFormat="false" ht="34.5" hidden="false" customHeight="true" outlineLevel="1" collapsed="false">
      <c r="A47" s="31" t="s">
        <v>24</v>
      </c>
      <c r="B47" s="70" t="n">
        <v>7071.21263436</v>
      </c>
      <c r="C47" s="71" t="n">
        <v>7606.586</v>
      </c>
      <c r="D47" s="71" t="n">
        <v>7976.37190887</v>
      </c>
      <c r="E47" s="71" t="n">
        <v>905.15927451</v>
      </c>
      <c r="F47" s="71" t="n">
        <v>112.80062305172</v>
      </c>
      <c r="G47" s="71" t="n">
        <v>369.785908870001</v>
      </c>
      <c r="H47" s="71" t="n">
        <v>104.861391284737</v>
      </c>
      <c r="I47" s="60"/>
    </row>
    <row r="48" customFormat="false" ht="28.5" hidden="false" customHeight="true" outlineLevel="1" collapsed="false">
      <c r="A48" s="29" t="s">
        <v>25</v>
      </c>
      <c r="B48" s="70" t="n">
        <v>139588.74277</v>
      </c>
      <c r="C48" s="71" t="n">
        <v>219594.5778</v>
      </c>
      <c r="D48" s="71" t="n">
        <v>189488.831613</v>
      </c>
      <c r="E48" s="71" t="n">
        <v>49900.088843</v>
      </c>
      <c r="F48" s="71" t="n">
        <v>135.747931998514</v>
      </c>
      <c r="G48" s="71" t="n">
        <v>-30105.746187</v>
      </c>
      <c r="H48" s="71" t="n">
        <v>86.2903053032487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34903.92286967</v>
      </c>
      <c r="C56" s="41" t="n">
        <v>55041.8058364267</v>
      </c>
      <c r="D56" s="30" t="n">
        <v>47953.67628213</v>
      </c>
      <c r="E56" s="30" t="n">
        <v>13049.75341246</v>
      </c>
      <c r="F56" s="30" t="n">
        <v>137.387641100364</v>
      </c>
      <c r="G56" s="30" t="n">
        <v>-7088.12955429669</v>
      </c>
      <c r="H56" s="30" t="n">
        <v>87.1222801530873</v>
      </c>
      <c r="I56" s="79"/>
      <c r="J56" s="39"/>
      <c r="K56" s="80"/>
      <c r="L56" s="81" t="s">
        <v>37</v>
      </c>
      <c r="M56" s="39"/>
      <c r="N56" s="78"/>
      <c r="O56" s="78"/>
      <c r="P56" s="78"/>
    </row>
    <row r="57" customFormat="false" ht="26.25" hidden="false" customHeight="true" outlineLevel="1" collapsed="false">
      <c r="A57" s="29" t="s">
        <v>30</v>
      </c>
      <c r="B57" s="41" t="n">
        <v>33521.39867783</v>
      </c>
      <c r="C57" s="30"/>
      <c r="D57" s="30" t="n">
        <v>43989.2084256</v>
      </c>
      <c r="E57" s="30" t="n">
        <v>10467.80974777</v>
      </c>
      <c r="F57" s="30" t="n">
        <v>131.22724635799</v>
      </c>
      <c r="G57" s="30"/>
      <c r="H57" s="30"/>
      <c r="I57" s="79"/>
      <c r="J57" s="39" t="s">
        <v>38</v>
      </c>
      <c r="K57" s="39" t="n">
        <v>31867.21675882</v>
      </c>
      <c r="L57" s="82" t="n">
        <v>3036.70611085</v>
      </c>
      <c r="M57" s="39"/>
      <c r="N57" s="78"/>
      <c r="O57" s="78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30016.74770006</v>
      </c>
      <c r="L58" s="82" t="n">
        <v>3504.65097776999</v>
      </c>
      <c r="M58" s="39"/>
      <c r="N58" s="78"/>
      <c r="O58" s="78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78"/>
      <c r="O59" s="78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1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11T07:35:08Z</cp:lastPrinted>
  <dcterms:modified xsi:type="dcterms:W3CDTF">2017-04-12T07:26:40Z</dcterms:modified>
  <cp:revision>0</cp:revision>
  <dc:subject/>
  <dc:title/>
</cp:coreProperties>
</file>