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8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486.91949488</v>
      </c>
      <c r="C10" s="18"/>
      <c r="D10" s="18" t="n">
        <v>3202.91821341001</v>
      </c>
      <c r="E10" s="18" t="n">
        <v>-284.001281469993</v>
      </c>
      <c r="F10" s="18" t="n">
        <v>91.855238359044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9.8940108800008</v>
      </c>
      <c r="C11" s="15"/>
      <c r="D11" s="15" t="n">
        <v>-264.421160410002</v>
      </c>
      <c r="E11" s="18" t="n">
        <v>-244.527149530001</v>
      </c>
      <c r="F11" s="20" t="n">
        <v>1329.1495717227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467.025484</v>
      </c>
      <c r="C12" s="15" t="n">
        <v>23138.4717</v>
      </c>
      <c r="D12" s="15" t="n">
        <v>2938.497053</v>
      </c>
      <c r="E12" s="18" t="n">
        <v>-528.528430999994</v>
      </c>
      <c r="F12" s="18" t="n">
        <v>84.7555654425067</v>
      </c>
      <c r="G12" s="15" t="n">
        <v>-20199.974647</v>
      </c>
      <c r="H12" s="15" t="n">
        <v>12.6996159949492</v>
      </c>
    </row>
    <row r="13" s="22" customFormat="true" ht="18.75" hidden="false" customHeight="false" outlineLevel="0" collapsed="false">
      <c r="A13" s="17" t="s">
        <v>17</v>
      </c>
      <c r="B13" s="15" t="n">
        <v>5011.84858000001</v>
      </c>
      <c r="C13" s="15" t="n">
        <v>25689.59</v>
      </c>
      <c r="D13" s="15" t="n">
        <v>6672.132074</v>
      </c>
      <c r="E13" s="18" t="n">
        <v>1660.28349399999</v>
      </c>
      <c r="F13" s="18" t="n">
        <v>133.127167900192</v>
      </c>
      <c r="G13" s="15" t="n">
        <v>-19017.457926</v>
      </c>
      <c r="H13" s="15" t="n">
        <v>25.9721236267297</v>
      </c>
    </row>
    <row r="14" customFormat="false" ht="19.5" hidden="false" customHeight="false" outlineLevel="0" collapsed="false">
      <c r="A14" s="23" t="s">
        <v>18</v>
      </c>
      <c r="B14" s="24" t="n">
        <v>8478.87406400001</v>
      </c>
      <c r="C14" s="24" t="n">
        <v>48828.0617</v>
      </c>
      <c r="D14" s="24" t="n">
        <v>9610.629127</v>
      </c>
      <c r="E14" s="25" t="n">
        <v>1131.75506299999</v>
      </c>
      <c r="F14" s="25" t="n">
        <v>113.347940474847</v>
      </c>
      <c r="G14" s="24" t="n">
        <v>-39217.432573</v>
      </c>
      <c r="H14" s="24" t="n">
        <v>19.6825939682959</v>
      </c>
    </row>
    <row r="15" s="22" customFormat="true" ht="18.75" hidden="false" customHeight="false" outlineLevel="0" collapsed="false">
      <c r="A15" s="17" t="s">
        <v>19</v>
      </c>
      <c r="B15" s="15" t="n">
        <v>195.356197980002</v>
      </c>
      <c r="C15" s="15" t="n">
        <v>1136.6457</v>
      </c>
      <c r="D15" s="15" t="n">
        <v>296.589326999998</v>
      </c>
      <c r="E15" s="18" t="n">
        <v>101.233129019996</v>
      </c>
      <c r="F15" s="20" t="n">
        <v>151.819768231955</v>
      </c>
      <c r="G15" s="15" t="n">
        <v>-840.056373000002</v>
      </c>
      <c r="H15" s="15" t="n">
        <v>26.093383980601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76.43585698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.0181000000000931</v>
      </c>
      <c r="C19" s="15" t="n">
        <v>326.9069</v>
      </c>
      <c r="D19" s="15" t="n">
        <v>106.887419</v>
      </c>
      <c r="E19" s="18" t="n">
        <v>106.869319</v>
      </c>
      <c r="F19" s="21" t="e">
        <f aca="false"/>
        <v>#REF!</v>
      </c>
      <c r="G19" s="15" t="n">
        <v>-220.019481</v>
      </c>
      <c r="H19" s="15" t="n">
        <v>32.6965931278906</v>
      </c>
    </row>
    <row r="20" s="22" customFormat="true" ht="28.5" hidden="false" customHeight="true" outlineLevel="0" collapsed="false">
      <c r="A20" s="28" t="s">
        <v>24</v>
      </c>
      <c r="B20" s="29" t="n">
        <v>8597.81250500001</v>
      </c>
      <c r="C20" s="29" t="n">
        <v>50291.6143</v>
      </c>
      <c r="D20" s="29" t="n">
        <v>10014.105873</v>
      </c>
      <c r="E20" s="29" t="n">
        <v>1416.29336799999</v>
      </c>
      <c r="F20" s="29" t="n">
        <v>116.4727175334</v>
      </c>
      <c r="G20" s="29" t="n">
        <v>-40277.508427</v>
      </c>
      <c r="H20" s="29" t="n">
        <v>19.9120788075399</v>
      </c>
    </row>
    <row r="21" s="22" customFormat="true" ht="25.5" hidden="false" customHeight="true" outlineLevel="0" collapsed="false">
      <c r="A21" s="30" t="s">
        <v>25</v>
      </c>
      <c r="B21" s="31" t="n">
        <v>1304.838024</v>
      </c>
      <c r="C21" s="31" t="n">
        <v>7678.03681079667</v>
      </c>
      <c r="D21" s="31" t="n">
        <v>1894.142259</v>
      </c>
      <c r="E21" s="31" t="n">
        <v>589.304235000003</v>
      </c>
      <c r="F21" s="31" t="n">
        <v>145.16301825674</v>
      </c>
      <c r="G21" s="31" t="n">
        <v>-5783.89455179667</v>
      </c>
      <c r="H21" s="31" t="n">
        <v>24.6696168001761</v>
      </c>
    </row>
    <row r="22" s="22" customFormat="true" ht="35.25" hidden="false" customHeight="true" outlineLevel="0" collapsed="false">
      <c r="A22" s="32" t="s">
        <v>26</v>
      </c>
      <c r="B22" s="31" t="n">
        <v>1206.19246907</v>
      </c>
      <c r="C22" s="31" t="n">
        <v>2594.76750551583</v>
      </c>
      <c r="D22" s="31" t="n">
        <v>1436.79681546</v>
      </c>
      <c r="E22" s="31" t="n">
        <v>230.60434639</v>
      </c>
      <c r="F22" s="31" t="n">
        <v>119.118370600324</v>
      </c>
      <c r="G22" s="31" t="n">
        <v>-1157.97069005583</v>
      </c>
      <c r="H22" s="31" t="n">
        <v>55.3728537298901</v>
      </c>
    </row>
    <row r="23" s="22" customFormat="true" ht="25.5" hidden="false" customHeight="true" outlineLevel="0" collapsed="false">
      <c r="A23" s="33" t="s">
        <v>27</v>
      </c>
      <c r="B23" s="31" t="n">
        <v>9902.65052900001</v>
      </c>
      <c r="C23" s="31" t="n">
        <v>57969.6511107967</v>
      </c>
      <c r="D23" s="31" t="n">
        <v>11908.248132</v>
      </c>
      <c r="E23" s="31" t="n">
        <v>2005.59760299999</v>
      </c>
      <c r="F23" s="31" t="n">
        <v>120.253139269396</v>
      </c>
      <c r="G23" s="31" t="n">
        <v>-46061.4029787967</v>
      </c>
      <c r="H23" s="31" t="n">
        <v>20.542211146380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2935.07048108</v>
      </c>
      <c r="C30" s="31" t="n">
        <v>15301.8543581983</v>
      </c>
      <c r="D30" s="31" t="n">
        <v>3853.90375129</v>
      </c>
      <c r="E30" s="31" t="n">
        <v>918.833270210001</v>
      </c>
      <c r="F30" s="31" t="n">
        <v>131.305322176519</v>
      </c>
      <c r="G30" s="31" t="n">
        <v>-11447.9506069083</v>
      </c>
      <c r="H30" s="31" t="n">
        <v>25.1858608837509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3376.53738949</v>
      </c>
      <c r="C31" s="44"/>
      <c r="D31" s="31" t="n">
        <v>4872.21617869</v>
      </c>
      <c r="E31" s="31" t="n">
        <v>1495.6787892</v>
      </c>
      <c r="F31" s="45" t="n">
        <v>144.29623062536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9951.37531913</v>
      </c>
      <c r="C39" s="15"/>
      <c r="D39" s="15" t="n">
        <v>303658.48283348</v>
      </c>
      <c r="E39" s="18" t="n">
        <v>63707.10751435</v>
      </c>
      <c r="F39" s="18" t="n">
        <v>126.550007237767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7.36006913</v>
      </c>
      <c r="C40" s="15"/>
      <c r="D40" s="15" t="n">
        <v>-78162.09555948</v>
      </c>
      <c r="E40" s="18" t="n">
        <v>-23714.73549035</v>
      </c>
      <c r="F40" s="18" t="n">
        <v>143.555344942785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5504.01525</v>
      </c>
      <c r="C41" s="15" t="n">
        <v>250787.1034</v>
      </c>
      <c r="D41" s="15" t="n">
        <v>225496.387274</v>
      </c>
      <c r="E41" s="18" t="n">
        <v>39992.372024</v>
      </c>
      <c r="F41" s="18" t="n">
        <v>121.558763550268</v>
      </c>
      <c r="G41" s="15" t="n">
        <v>-25290.716126</v>
      </c>
      <c r="H41" s="15" t="n">
        <v>89.9154638403946</v>
      </c>
      <c r="I41" s="56"/>
    </row>
    <row r="42" customFormat="false" ht="18.75" hidden="false" customHeight="false" outlineLevel="1" collapsed="false">
      <c r="A42" s="57" t="s">
        <v>17</v>
      </c>
      <c r="B42" s="58" t="n">
        <v>150533.877062</v>
      </c>
      <c r="C42" s="15" t="n">
        <v>193610.087</v>
      </c>
      <c r="D42" s="15" t="n">
        <v>195334.167922</v>
      </c>
      <c r="E42" s="18" t="n">
        <v>44800.29086</v>
      </c>
      <c r="F42" s="18" t="n">
        <v>129.760936032723</v>
      </c>
      <c r="G42" s="15" t="n">
        <v>1724.08092199999</v>
      </c>
      <c r="H42" s="15" t="n">
        <v>100.890491269703</v>
      </c>
      <c r="I42" s="61"/>
    </row>
    <row r="43" customFormat="false" ht="19.5" hidden="false" customHeight="false" outlineLevel="1" collapsed="false">
      <c r="A43" s="32" t="s">
        <v>18</v>
      </c>
      <c r="B43" s="62" t="n">
        <v>336037.892312</v>
      </c>
      <c r="C43" s="24" t="n">
        <v>444397.1904</v>
      </c>
      <c r="D43" s="24" t="n">
        <v>420830.555196</v>
      </c>
      <c r="E43" s="63" t="n">
        <v>84792.6628839999</v>
      </c>
      <c r="F43" s="63" t="n">
        <v>125.233065920219</v>
      </c>
      <c r="G43" s="24" t="n">
        <v>-23566.635204</v>
      </c>
      <c r="H43" s="24" t="n">
        <v>94.6969432496214</v>
      </c>
      <c r="I43" s="64"/>
    </row>
    <row r="44" customFormat="false" ht="18.75" hidden="false" customHeight="false" outlineLevel="1" collapsed="false">
      <c r="A44" s="57" t="s">
        <v>19</v>
      </c>
      <c r="B44" s="58" t="n">
        <v>9973.54608192</v>
      </c>
      <c r="C44" s="15" t="n">
        <v>55217.6955</v>
      </c>
      <c r="D44" s="15" t="n">
        <v>55951.36855</v>
      </c>
      <c r="E44" s="18" t="n">
        <v>45977.82246808</v>
      </c>
      <c r="F44" s="20" t="n">
        <v>560.997744337176</v>
      </c>
      <c r="G44" s="15" t="n">
        <v>733.673049999998</v>
      </c>
      <c r="H44" s="15" t="n">
        <v>101.328691904573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876.33622592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25</v>
      </c>
      <c r="C48" s="15" t="n">
        <v>2942.1618</v>
      </c>
      <c r="D48" s="15" t="n">
        <v>2703.433157</v>
      </c>
      <c r="E48" s="18" t="n">
        <v>670.708157</v>
      </c>
      <c r="F48" s="18" t="n">
        <v>132.995518675669</v>
      </c>
      <c r="G48" s="15" t="n">
        <v>-238.728643</v>
      </c>
      <c r="H48" s="15" t="n">
        <v>91.8859444439799</v>
      </c>
      <c r="I48" s="56"/>
    </row>
    <row r="49" customFormat="false" ht="26.25" hidden="false" customHeight="true" outlineLevel="1" collapsed="false">
      <c r="A49" s="30" t="s">
        <v>24</v>
      </c>
      <c r="B49" s="67" t="n">
        <v>347167.827168</v>
      </c>
      <c r="C49" s="29" t="n">
        <v>495840.0134</v>
      </c>
      <c r="D49" s="29" t="n">
        <v>470394.190232</v>
      </c>
      <c r="E49" s="63" t="n">
        <v>123226.363064</v>
      </c>
      <c r="F49" s="68" t="n">
        <v>135.494753090807</v>
      </c>
      <c r="G49" s="69" t="n">
        <v>-25445.823168</v>
      </c>
      <c r="H49" s="70" t="n">
        <v>94.8681384155513</v>
      </c>
      <c r="I49" s="71"/>
    </row>
    <row r="50" customFormat="false" ht="25.5" hidden="false" customHeight="true" outlineLevel="1" collapsed="false">
      <c r="A50" s="30" t="s">
        <v>25</v>
      </c>
      <c r="B50" s="72" t="n">
        <v>23848.882234</v>
      </c>
      <c r="C50" s="73" t="n">
        <v>52120.13984617</v>
      </c>
      <c r="D50" s="73" t="n">
        <v>69066.840694</v>
      </c>
      <c r="E50" s="73" t="n">
        <v>45217.95846</v>
      </c>
      <c r="F50" s="73" t="n">
        <v>289.602003214789</v>
      </c>
      <c r="G50" s="73" t="n">
        <v>16946.70084783</v>
      </c>
      <c r="H50" s="73" t="n">
        <v>132.514687984045</v>
      </c>
      <c r="I50" s="74"/>
    </row>
    <row r="51" customFormat="false" ht="34.5" hidden="false" customHeight="true" outlineLevel="1" collapsed="false">
      <c r="A51" s="32" t="s">
        <v>26</v>
      </c>
      <c r="B51" s="72" t="n">
        <v>20303.25885527</v>
      </c>
      <c r="C51" s="73" t="n">
        <v>23352.9075496425</v>
      </c>
      <c r="D51" s="73" t="n">
        <v>23046.5448106</v>
      </c>
      <c r="E51" s="73" t="n">
        <v>2743.28595533</v>
      </c>
      <c r="F51" s="73" t="n">
        <v>113.511554843906</v>
      </c>
      <c r="G51" s="73" t="n">
        <v>-306.362739042503</v>
      </c>
      <c r="H51" s="73" t="n">
        <v>98.6881173644384</v>
      </c>
      <c r="I51" s="61"/>
    </row>
    <row r="52" customFormat="false" ht="28.5" hidden="false" customHeight="true" outlineLevel="1" collapsed="false">
      <c r="A52" s="30" t="s">
        <v>27</v>
      </c>
      <c r="B52" s="72" t="n">
        <v>371016.709402</v>
      </c>
      <c r="C52" s="73" t="n">
        <v>547960.15324617</v>
      </c>
      <c r="D52" s="73" t="n">
        <v>539461.030926</v>
      </c>
      <c r="E52" s="73" t="n">
        <v>168444.321524</v>
      </c>
      <c r="F52" s="73" t="n">
        <v>145.400737286333</v>
      </c>
      <c r="G52" s="73" t="n">
        <v>-8499.12232017005</v>
      </c>
      <c r="H52" s="73" t="n">
        <v>98.448952488639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49"/>
      <c r="M59" s="4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1213.11312952</v>
      </c>
      <c r="C60" s="31" t="n">
        <v>137716.689223785</v>
      </c>
      <c r="D60" s="31" t="n">
        <v>137997.29131634</v>
      </c>
      <c r="E60" s="31" t="n">
        <v>36784.17818682</v>
      </c>
      <c r="F60" s="31" t="n">
        <v>136.343292928603</v>
      </c>
      <c r="G60" s="31" t="n">
        <v>280.602092554997</v>
      </c>
      <c r="H60" s="31" t="n">
        <v>100.203753150135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6983.4681301</v>
      </c>
      <c r="C61" s="31"/>
      <c r="D61" s="31" t="n">
        <v>118865.1956641</v>
      </c>
      <c r="E61" s="31" t="n">
        <v>31881.727534</v>
      </c>
      <c r="F61" s="31" t="n">
        <v>136.6526286194</v>
      </c>
      <c r="G61" s="31"/>
      <c r="H61" s="31"/>
      <c r="I61" s="82"/>
      <c r="J61" s="39" t="s">
        <v>40</v>
      </c>
      <c r="K61" s="39" t="n">
        <v>98277.98066639</v>
      </c>
      <c r="L61" s="85" t="n">
        <v>2935.13246313001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3376.53738949004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49"/>
      <c r="K64" s="49"/>
      <c r="L64" s="49"/>
      <c r="M64" s="4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49"/>
      <c r="K65" s="49"/>
      <c r="L65" s="49"/>
      <c r="M65" s="4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8T07:33:36Z</cp:lastPrinted>
  <dcterms:modified xsi:type="dcterms:W3CDTF">2017-09-11T07:17:03Z</dcterms:modified>
  <cp:revision>0</cp:revision>
  <dc:subject/>
  <dc:title/>
</cp:coreProperties>
</file>