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5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5920.60677939</v>
      </c>
      <c r="C10" s="18"/>
      <c r="D10" s="18" t="n">
        <v>5247.37910483</v>
      </c>
      <c r="E10" s="18" t="n">
        <v>-673.227674560004</v>
      </c>
      <c r="F10" s="18" t="n">
        <v>88.629076382786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4.335883390002</v>
      </c>
      <c r="C11" s="15"/>
      <c r="D11" s="15" t="n">
        <v>-561.714727829993</v>
      </c>
      <c r="E11" s="18" t="n">
        <v>-517.378844439991</v>
      </c>
      <c r="F11" s="20" t="n">
        <v>1266.9528266502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5876.270896</v>
      </c>
      <c r="C12" s="15" t="n">
        <v>42723.4098</v>
      </c>
      <c r="D12" s="15" t="n">
        <v>4685.664377</v>
      </c>
      <c r="E12" s="18" t="n">
        <v>-1190.60651899999</v>
      </c>
      <c r="F12" s="18" t="n">
        <v>79.7387400943267</v>
      </c>
      <c r="G12" s="15" t="n">
        <v>-38037.745423</v>
      </c>
      <c r="H12" s="15" t="n">
        <v>10.9674400965065</v>
      </c>
    </row>
    <row r="13" s="22" customFormat="true" ht="18.75" hidden="false" customHeight="false" outlineLevel="0" collapsed="false">
      <c r="A13" s="17" t="s">
        <v>17</v>
      </c>
      <c r="B13" s="15" t="n">
        <v>6315.74563699999</v>
      </c>
      <c r="C13" s="15" t="n">
        <v>25500.435</v>
      </c>
      <c r="D13" s="15" t="n">
        <v>8828.708229</v>
      </c>
      <c r="E13" s="18" t="n">
        <v>2512.96259200001</v>
      </c>
      <c r="F13" s="18" t="n">
        <v>139.788850540119</v>
      </c>
      <c r="G13" s="15" t="n">
        <v>-16671.726771</v>
      </c>
      <c r="H13" s="15" t="n">
        <v>34.6217946046803</v>
      </c>
    </row>
    <row r="14" customFormat="false" ht="19.5" hidden="false" customHeight="false" outlineLevel="0" collapsed="false">
      <c r="A14" s="23" t="s">
        <v>18</v>
      </c>
      <c r="B14" s="24" t="n">
        <v>12192.016533</v>
      </c>
      <c r="C14" s="24" t="n">
        <v>68223.8448</v>
      </c>
      <c r="D14" s="24" t="n">
        <v>13514.372606</v>
      </c>
      <c r="E14" s="25" t="n">
        <v>1322.35607300001</v>
      </c>
      <c r="F14" s="25" t="n">
        <v>110.846081691415</v>
      </c>
      <c r="G14" s="24" t="n">
        <v>-54709.472194</v>
      </c>
      <c r="H14" s="24" t="n">
        <v>19.8088698249384</v>
      </c>
    </row>
    <row r="15" s="22" customFormat="true" ht="18.75" hidden="false" customHeight="false" outlineLevel="0" collapsed="false">
      <c r="A15" s="17" t="s">
        <v>19</v>
      </c>
      <c r="B15" s="15" t="n">
        <v>384.87221823</v>
      </c>
      <c r="C15" s="15" t="n">
        <v>10754.1494</v>
      </c>
      <c r="D15" s="15" t="n">
        <v>5469.36555025</v>
      </c>
      <c r="E15" s="18" t="n">
        <v>5084.49333202</v>
      </c>
      <c r="F15" s="20" t="n">
        <v>1421.08608810561</v>
      </c>
      <c r="G15" s="15" t="n">
        <v>-5284.78384975</v>
      </c>
      <c r="H15" s="15" t="n">
        <v>50.858188284514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12.39245623</v>
      </c>
      <c r="C17" s="15" t="n">
        <v>-5918.8793</v>
      </c>
      <c r="D17" s="15" t="n">
        <v>-294.51196225</v>
      </c>
      <c r="E17" s="15"/>
      <c r="F17" s="15"/>
      <c r="G17" s="15" t="n">
        <v>5624.36733775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84.5368859999999</v>
      </c>
      <c r="C19" s="15" t="n">
        <v>326.9069</v>
      </c>
      <c r="D19" s="15" t="n">
        <v>107.91216</v>
      </c>
      <c r="E19" s="18" t="n">
        <v>23.3752740000002</v>
      </c>
      <c r="F19" s="21" t="e">
        <f aca="false"/>
        <v>#REF!</v>
      </c>
      <c r="G19" s="15" t="n">
        <v>-218.99474</v>
      </c>
      <c r="H19" s="15" t="n">
        <v>33.0100588271462</v>
      </c>
    </row>
    <row r="20" s="22" customFormat="true" ht="28.5" hidden="false" customHeight="true" outlineLevel="0" collapsed="false">
      <c r="A20" s="28" t="s">
        <v>24</v>
      </c>
      <c r="B20" s="29" t="n">
        <v>12649.033181</v>
      </c>
      <c r="C20" s="29" t="n">
        <v>72587.8668</v>
      </c>
      <c r="D20" s="29" t="n">
        <v>18797.138354</v>
      </c>
      <c r="E20" s="29" t="n">
        <v>6148.10517300002</v>
      </c>
      <c r="F20" s="29" t="n">
        <v>148.605336748069</v>
      </c>
      <c r="G20" s="29" t="n">
        <v>-53790.728446</v>
      </c>
      <c r="H20" s="29" t="n">
        <v>25.8957029358521</v>
      </c>
    </row>
    <row r="21" s="22" customFormat="true" ht="25.5" hidden="false" customHeight="true" outlineLevel="0" collapsed="false">
      <c r="A21" s="30" t="s">
        <v>25</v>
      </c>
      <c r="B21" s="31" t="n">
        <v>1721.559256</v>
      </c>
      <c r="C21" s="31" t="n">
        <v>6447.54548263667</v>
      </c>
      <c r="D21" s="31" t="n">
        <v>1766.601818</v>
      </c>
      <c r="E21" s="31" t="n">
        <v>45.0425620000028</v>
      </c>
      <c r="F21" s="31" t="n">
        <v>102.616381738997</v>
      </c>
      <c r="G21" s="31" t="n">
        <v>-4680.94366463667</v>
      </c>
      <c r="H21" s="31" t="n">
        <v>27.3996022634891</v>
      </c>
    </row>
    <row r="22" s="22" customFormat="true" ht="35.25" hidden="false" customHeight="true" outlineLevel="0" collapsed="false">
      <c r="A22" s="32" t="s">
        <v>26</v>
      </c>
      <c r="B22" s="31" t="n">
        <v>1579.17124341</v>
      </c>
      <c r="C22" s="31" t="n">
        <v>6447.54548263667</v>
      </c>
      <c r="D22" s="31" t="n">
        <v>851.970248210004</v>
      </c>
      <c r="E22" s="31" t="n">
        <v>-727.200995199993</v>
      </c>
      <c r="F22" s="31" t="n">
        <v>53.9504662186157</v>
      </c>
      <c r="G22" s="31" t="n">
        <v>-5595.57523442667</v>
      </c>
      <c r="H22" s="31" t="n">
        <v>13.2138695338307</v>
      </c>
    </row>
    <row r="23" s="22" customFormat="true" ht="25.5" hidden="false" customHeight="true" outlineLevel="0" collapsed="false">
      <c r="A23" s="33" t="s">
        <v>27</v>
      </c>
      <c r="B23" s="31" t="n">
        <v>14370.592437</v>
      </c>
      <c r="C23" s="31" t="n">
        <v>79035.4122826367</v>
      </c>
      <c r="D23" s="31" t="n">
        <v>20563.740172</v>
      </c>
      <c r="E23" s="31" t="n">
        <v>6193.14773500002</v>
      </c>
      <c r="F23" s="31" t="n">
        <v>143.09598064346</v>
      </c>
      <c r="G23" s="31" t="n">
        <v>-58471.6721106367</v>
      </c>
      <c r="H23" s="31" t="n">
        <v>26.0183879328199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4191.94493881</v>
      </c>
      <c r="C30" s="31" t="n">
        <v>14988.53</v>
      </c>
      <c r="D30" s="31" t="n">
        <v>5777.46624657</v>
      </c>
      <c r="E30" s="31" t="n">
        <v>1585.52130776</v>
      </c>
      <c r="F30" s="31" t="n">
        <v>137.823047079671</v>
      </c>
      <c r="G30" s="31" t="n">
        <v>-9211.06375343</v>
      </c>
      <c r="H30" s="31" t="n">
        <v>38.5459164212234</v>
      </c>
      <c r="K30" s="41" t="n">
        <v>180.7880619</v>
      </c>
      <c r="L30" s="42"/>
    </row>
    <row r="31" s="22" customFormat="true" ht="27.75" hidden="false" customHeight="true" outlineLevel="0" collapsed="false">
      <c r="A31" s="40" t="s">
        <v>32</v>
      </c>
      <c r="B31" s="31" t="n">
        <v>3769.98038822</v>
      </c>
      <c r="C31" s="43"/>
      <c r="D31" s="31" t="n">
        <v>5582.52414476</v>
      </c>
      <c r="E31" s="31" t="n">
        <v>1812.54375654</v>
      </c>
      <c r="F31" s="44" t="n">
        <v>148.078333834405</v>
      </c>
      <c r="G31" s="45"/>
      <c r="H31" s="31"/>
      <c r="K31" s="46" t="n">
        <v>180788061.9</v>
      </c>
      <c r="L31" s="47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04836.48461738</v>
      </c>
      <c r="C39" s="15"/>
      <c r="D39" s="15" t="n">
        <v>254640.76409754</v>
      </c>
      <c r="E39" s="18" t="n">
        <v>49804.27948016</v>
      </c>
      <c r="F39" s="18" t="n">
        <v>124.314164331218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286.87110238</v>
      </c>
      <c r="C40" s="15"/>
      <c r="D40" s="15" t="n">
        <v>-68848.01466654</v>
      </c>
      <c r="E40" s="18" t="n">
        <v>-20561.14356416</v>
      </c>
      <c r="F40" s="18" t="n">
        <v>142.581229834845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56549.613515</v>
      </c>
      <c r="C41" s="15" t="n">
        <v>222648.6317</v>
      </c>
      <c r="D41" s="15" t="n">
        <v>185792.749431</v>
      </c>
      <c r="E41" s="18" t="n">
        <v>29243.135916</v>
      </c>
      <c r="F41" s="18" t="n">
        <v>118.679787997815</v>
      </c>
      <c r="G41" s="15" t="n">
        <v>-36855.882269</v>
      </c>
      <c r="H41" s="15" t="n">
        <v>83.4466163175617</v>
      </c>
      <c r="I41" s="55"/>
    </row>
    <row r="42" customFormat="false" ht="18.75" hidden="false" customHeight="false" outlineLevel="1" collapsed="false">
      <c r="A42" s="56" t="s">
        <v>17</v>
      </c>
      <c r="B42" s="57" t="n">
        <v>130110.522019</v>
      </c>
      <c r="C42" s="15" t="n">
        <v>167920.497</v>
      </c>
      <c r="D42" s="15" t="n">
        <v>171690.926142</v>
      </c>
      <c r="E42" s="18" t="n">
        <v>41580.404123</v>
      </c>
      <c r="F42" s="18" t="n">
        <v>131.957756742324</v>
      </c>
      <c r="G42" s="15" t="n">
        <v>3770.42914199998</v>
      </c>
      <c r="H42" s="15" t="n">
        <v>102.245365639908</v>
      </c>
      <c r="I42" s="60"/>
    </row>
    <row r="43" customFormat="false" ht="19.5" hidden="false" customHeight="false" outlineLevel="1" collapsed="false">
      <c r="A43" s="32" t="s">
        <v>18</v>
      </c>
      <c r="B43" s="61" t="n">
        <v>286660.135534</v>
      </c>
      <c r="C43" s="24" t="n">
        <v>390569.1287</v>
      </c>
      <c r="D43" s="24" t="n">
        <v>357483.675573</v>
      </c>
      <c r="E43" s="62" t="n">
        <v>70823.540039</v>
      </c>
      <c r="F43" s="62" t="n">
        <v>124.70644894766</v>
      </c>
      <c r="G43" s="24" t="n">
        <v>-33085.453127</v>
      </c>
      <c r="H43" s="24" t="n">
        <v>91.5289123753523</v>
      </c>
      <c r="I43" s="63"/>
    </row>
    <row r="44" customFormat="false" ht="18.75" hidden="false" customHeight="false" outlineLevel="1" collapsed="false">
      <c r="A44" s="56" t="s">
        <v>19</v>
      </c>
      <c r="B44" s="57" t="n">
        <v>8948.21050471</v>
      </c>
      <c r="C44" s="15" t="n">
        <v>54081.0498</v>
      </c>
      <c r="D44" s="15" t="n">
        <v>54837.51579478</v>
      </c>
      <c r="E44" s="18" t="n">
        <v>45889.30529007</v>
      </c>
      <c r="F44" s="20" t="n">
        <v>612.832205566863</v>
      </c>
      <c r="G44" s="15" t="n">
        <v>756.465994780003</v>
      </c>
      <c r="H44" s="15" t="n">
        <v>101.398763518048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5"/>
    </row>
    <row r="46" customFormat="false" ht="60.75" hidden="false" customHeight="false" outlineLevel="1" collapsed="false">
      <c r="A46" s="27" t="s">
        <v>21</v>
      </c>
      <c r="B46" s="57" t="n">
        <v>-787.50791271</v>
      </c>
      <c r="C46" s="15" t="n">
        <v>-5918.8793</v>
      </c>
      <c r="D46" s="15" t="n">
        <v>-7712.39970878</v>
      </c>
      <c r="E46" s="18"/>
      <c r="F46" s="20"/>
      <c r="G46" s="15" t="n">
        <v>-1793.52040878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863.058929</v>
      </c>
      <c r="C48" s="15" t="n">
        <v>2615.2549</v>
      </c>
      <c r="D48" s="15" t="n">
        <v>2379.907092</v>
      </c>
      <c r="E48" s="18" t="n">
        <v>516.848163</v>
      </c>
      <c r="F48" s="18" t="n">
        <v>127.741911699885</v>
      </c>
      <c r="G48" s="15" t="n">
        <v>-235.347808</v>
      </c>
      <c r="H48" s="15" t="n">
        <v>91.0009610153106</v>
      </c>
      <c r="I48" s="55"/>
    </row>
    <row r="49" customFormat="false" ht="26.25" hidden="false" customHeight="true" outlineLevel="1" collapsed="false">
      <c r="A49" s="30" t="s">
        <v>24</v>
      </c>
      <c r="B49" s="66" t="n">
        <v>296683.897055</v>
      </c>
      <c r="C49" s="29" t="n">
        <v>440548.3991</v>
      </c>
      <c r="D49" s="29" t="n">
        <v>406190.543751</v>
      </c>
      <c r="E49" s="62" t="n">
        <v>109506.646696</v>
      </c>
      <c r="F49" s="67" t="n">
        <v>136.910209075385</v>
      </c>
      <c r="G49" s="68" t="n">
        <v>-34357.855349</v>
      </c>
      <c r="H49" s="69" t="n">
        <v>92.201116740138</v>
      </c>
      <c r="I49" s="70"/>
    </row>
    <row r="50" customFormat="false" ht="25.5" hidden="false" customHeight="true" outlineLevel="1" collapsed="false">
      <c r="A50" s="30" t="s">
        <v>25</v>
      </c>
      <c r="B50" s="71" t="n">
        <v>18987.546375</v>
      </c>
      <c r="C50" s="72" t="n">
        <v>43205.4716470933</v>
      </c>
      <c r="D50" s="72" t="n">
        <v>62071.40689</v>
      </c>
      <c r="E50" s="72" t="n">
        <v>43083.860515</v>
      </c>
      <c r="F50" s="72" t="n">
        <v>326.905886964555</v>
      </c>
      <c r="G50" s="72" t="n">
        <v>18865.9352429067</v>
      </c>
      <c r="H50" s="72" t="n">
        <v>143.66561577433</v>
      </c>
      <c r="I50" s="73"/>
    </row>
    <row r="51" customFormat="false" ht="34.5" hidden="false" customHeight="true" outlineLevel="1" collapsed="false">
      <c r="A51" s="32" t="s">
        <v>26</v>
      </c>
      <c r="B51" s="71" t="n">
        <v>15862.75718066</v>
      </c>
      <c r="C51" s="72" t="n">
        <v>43205.4716470933</v>
      </c>
      <c r="D51" s="72" t="n">
        <v>19931.09207073</v>
      </c>
      <c r="E51" s="72" t="n">
        <v>4068.33489007</v>
      </c>
      <c r="F51" s="72" t="n">
        <v>125.647085457692</v>
      </c>
      <c r="G51" s="72" t="n">
        <v>-23274.3795763633</v>
      </c>
      <c r="H51" s="72" t="n">
        <v>46.1309443246661</v>
      </c>
      <c r="I51" s="60"/>
    </row>
    <row r="52" customFormat="false" ht="28.5" hidden="false" customHeight="true" outlineLevel="1" collapsed="false">
      <c r="A52" s="30" t="s">
        <v>27</v>
      </c>
      <c r="B52" s="71" t="n">
        <v>315671.44343</v>
      </c>
      <c r="C52" s="72" t="n">
        <v>483753.870747093</v>
      </c>
      <c r="D52" s="72" t="n">
        <v>468261.950641</v>
      </c>
      <c r="E52" s="72" t="n">
        <v>152590.507211</v>
      </c>
      <c r="F52" s="72" t="n">
        <v>148.338394361236</v>
      </c>
      <c r="G52" s="72" t="n">
        <v>-15491.9201060933</v>
      </c>
      <c r="H52" s="72" t="n">
        <v>96.7975615198348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80"/>
      <c r="K59" s="80"/>
      <c r="L59" s="39"/>
      <c r="M59" s="39"/>
      <c r="N59" s="3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81" t="n">
        <v>86758.51075481</v>
      </c>
      <c r="C60" s="31" t="n">
        <v>119908.2396</v>
      </c>
      <c r="D60" s="31" t="n">
        <v>120339.71141409</v>
      </c>
      <c r="E60" s="31" t="n">
        <v>33581.20065928</v>
      </c>
      <c r="F60" s="31" t="n">
        <v>138.706520394506</v>
      </c>
      <c r="G60" s="31" t="n">
        <v>431.471814090008</v>
      </c>
      <c r="H60" s="31" t="n">
        <v>100.359835000105</v>
      </c>
      <c r="I60" s="82"/>
      <c r="J60" s="39"/>
      <c r="K60" s="83"/>
      <c r="L60" s="84" t="s">
        <v>39</v>
      </c>
      <c r="M60" s="39"/>
      <c r="N60" s="39"/>
      <c r="O60" s="7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81" t="n">
        <v>77025.93567371</v>
      </c>
      <c r="C61" s="31"/>
      <c r="D61" s="31" t="n">
        <v>105030.43335524</v>
      </c>
      <c r="E61" s="31" t="n">
        <v>28004.49768153</v>
      </c>
      <c r="F61" s="31" t="n">
        <v>136.357231413793</v>
      </c>
      <c r="G61" s="31"/>
      <c r="H61" s="31"/>
      <c r="I61" s="82"/>
      <c r="J61" s="39" t="s">
        <v>40</v>
      </c>
      <c r="K61" s="39" t="n">
        <v>82566.565816</v>
      </c>
      <c r="L61" s="85" t="n">
        <v>4191.94493880999</v>
      </c>
      <c r="M61" s="39"/>
      <c r="N61" s="39"/>
      <c r="O61" s="7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3769.98038821999</v>
      </c>
      <c r="M62" s="39"/>
      <c r="N62" s="39"/>
      <c r="O62" s="7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75"/>
      <c r="J63" s="79"/>
      <c r="K63" s="79"/>
      <c r="L63" s="79"/>
      <c r="M63" s="79"/>
      <c r="N63" s="79"/>
      <c r="O63" s="7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75"/>
      <c r="J64" s="79"/>
      <c r="K64" s="79"/>
      <c r="L64" s="79"/>
      <c r="M64" s="79"/>
      <c r="N64" s="79"/>
      <c r="O64" s="7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75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2" customFormat="true" ht="39.75" hidden="false" customHeight="true" outlineLevel="0" collapsed="false">
      <c r="A66" s="91" t="s">
        <v>45</v>
      </c>
      <c r="B66" s="91"/>
      <c r="C66" s="91"/>
      <c r="D66" s="91"/>
      <c r="E66" s="91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</row>
    <row r="67" s="92" customFormat="true" ht="39.75" hidden="false" customHeight="true" outlineLevel="0" collapsed="false">
      <c r="A67" s="88"/>
      <c r="B67" s="88"/>
      <c r="C67" s="88"/>
      <c r="D67" s="88"/>
      <c r="E67" s="88"/>
      <c r="I67" s="93"/>
      <c r="J67" s="93"/>
      <c r="K67" s="93"/>
      <c r="L67" s="93"/>
      <c r="M67" s="93"/>
      <c r="N67" s="93"/>
      <c r="O67" s="93"/>
      <c r="P67" s="93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4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11T07:33:13Z</cp:lastPrinted>
  <dcterms:modified xsi:type="dcterms:W3CDTF">2017-08-11T07:33:57Z</dcterms:modified>
  <cp:revision>0</cp:revision>
  <dc:subject/>
  <dc:title/>
</cp:coreProperties>
</file>