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ипні 2017 року </t>
  </si>
  <si>
    <t xml:space="preserve">ДЕРЖАВНИЙ БЮДЖЕТ УКРАЇНИ</t>
  </si>
  <si>
    <t xml:space="preserve">Факт за  липень 2016 року* </t>
  </si>
  <si>
    <t xml:space="preserve">План на липень 2017 року </t>
  </si>
  <si>
    <t xml:space="preserve">Факт за ли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ипні 2017 року </t>
  </si>
  <si>
    <t xml:space="preserve">Факт за січень-липень 2016 року*</t>
  </si>
  <si>
    <t xml:space="preserve"> План з урахуванням внесених змін на січень-липень 2017 року</t>
  </si>
  <si>
    <t xml:space="preserve">Факт за січень-липень 2017 року</t>
  </si>
  <si>
    <t xml:space="preserve">7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МІСЦЕВИЙ БЮДЖЕТ (без власних надходжень та міжбюджетних трансфертів)</t>
  </si>
  <si>
    <t xml:space="preserve">лип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27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446.30336497998</v>
      </c>
      <c r="C10" s="18"/>
      <c r="D10" s="18" t="n">
        <v>3397.17679913001</v>
      </c>
      <c r="E10" s="18" t="n">
        <v>950.873434150025</v>
      </c>
      <c r="F10" s="18" t="n">
        <v>138.869808534879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0.53635898</v>
      </c>
      <c r="C11" s="15"/>
      <c r="D11" s="15" t="n">
        <v>-73.2240731299967</v>
      </c>
      <c r="E11" s="18" t="n">
        <v>-22.6877141499966</v>
      </c>
      <c r="F11" s="20" t="n">
        <v>144.893843972763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2395.76700599998</v>
      </c>
      <c r="C12" s="15" t="n">
        <v>20094.0426</v>
      </c>
      <c r="D12" s="15" t="n">
        <v>3323.95272600001</v>
      </c>
      <c r="E12" s="18" t="n">
        <v>928.185720000029</v>
      </c>
      <c r="F12" s="18" t="n">
        <v>138.742737406245</v>
      </c>
      <c r="G12" s="15" t="n">
        <v>-16770.089874</v>
      </c>
      <c r="H12" s="15" t="n">
        <v>16.5419810844833</v>
      </c>
    </row>
    <row r="13" s="22" customFormat="true" ht="18.75" hidden="false" customHeight="false" outlineLevel="0" collapsed="false">
      <c r="A13" s="17" t="s">
        <v>17</v>
      </c>
      <c r="B13" s="15" t="n">
        <v>4432.861862</v>
      </c>
      <c r="C13" s="15" t="n">
        <v>22938.492</v>
      </c>
      <c r="D13" s="15" t="n">
        <v>6584.233806</v>
      </c>
      <c r="E13" s="18" t="n">
        <v>2151.37194399999</v>
      </c>
      <c r="F13" s="18" t="n">
        <v>148.532347972363</v>
      </c>
      <c r="G13" s="15" t="n">
        <v>-16354.258194</v>
      </c>
      <c r="H13" s="15" t="n">
        <v>28.703865127664</v>
      </c>
    </row>
    <row r="14" customFormat="false" ht="19.5" hidden="false" customHeight="false" outlineLevel="0" collapsed="false">
      <c r="A14" s="23" t="s">
        <v>18</v>
      </c>
      <c r="B14" s="24" t="n">
        <v>6828.62886799999</v>
      </c>
      <c r="C14" s="24" t="n">
        <v>43032.5346</v>
      </c>
      <c r="D14" s="24" t="n">
        <v>9908.18653200001</v>
      </c>
      <c r="E14" s="25" t="n">
        <v>3079.55766400002</v>
      </c>
      <c r="F14" s="25" t="n">
        <v>145.097745440982</v>
      </c>
      <c r="G14" s="24" t="n">
        <v>-33124.348068</v>
      </c>
      <c r="H14" s="24" t="n">
        <v>23.0248732130224</v>
      </c>
    </row>
    <row r="15" s="22" customFormat="true" ht="18.75" hidden="false" customHeight="false" outlineLevel="0" collapsed="false">
      <c r="A15" s="17" t="s">
        <v>19</v>
      </c>
      <c r="B15" s="15" t="n">
        <v>171.1643898</v>
      </c>
      <c r="C15" s="15" t="n">
        <v>5823.6892</v>
      </c>
      <c r="D15" s="15" t="n">
        <v>5387.8985876</v>
      </c>
      <c r="E15" s="18" t="n">
        <v>5216.7341978</v>
      </c>
      <c r="F15" s="18" t="n">
        <v>3147.79177718893</v>
      </c>
      <c r="G15" s="15" t="n">
        <v>-435.790612399996</v>
      </c>
      <c r="H15" s="15" t="n">
        <v>92.516932181065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27.1776508</v>
      </c>
      <c r="C17" s="15"/>
      <c r="D17" s="15" t="n">
        <v>-751.5351776</v>
      </c>
      <c r="E17" s="15"/>
      <c r="F17" s="15"/>
      <c r="G17" s="15" t="n">
        <v>-751.5351776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1.69725099999993</v>
      </c>
      <c r="C19" s="15" t="n">
        <v>326.9069</v>
      </c>
      <c r="D19" s="15" t="n">
        <v>104.886305</v>
      </c>
      <c r="E19" s="18" t="n">
        <v>103.189054</v>
      </c>
      <c r="F19" s="21" t="e">
        <f aca="false"/>
        <v>#REF!</v>
      </c>
      <c r="G19" s="15" t="n">
        <v>-222.020595</v>
      </c>
      <c r="H19" s="15" t="n">
        <v>32.0844573791498</v>
      </c>
    </row>
    <row r="20" s="22" customFormat="true" ht="28.5" hidden="false" customHeight="true" outlineLevel="0" collapsed="false">
      <c r="A20" s="28" t="s">
        <v>24</v>
      </c>
      <c r="B20" s="29" t="n">
        <v>6974.31285799999</v>
      </c>
      <c r="C20" s="29" t="n">
        <v>49183.1307</v>
      </c>
      <c r="D20" s="29" t="n">
        <v>14649.436247</v>
      </c>
      <c r="E20" s="29" t="n">
        <v>7675.12338900002</v>
      </c>
      <c r="F20" s="29" t="n">
        <v>210.048452733177</v>
      </c>
      <c r="G20" s="29" t="n">
        <v>-34533.694453</v>
      </c>
      <c r="H20" s="29" t="n">
        <v>29.7854895337112</v>
      </c>
    </row>
    <row r="21" s="22" customFormat="true" ht="25.5" hidden="false" customHeight="true" outlineLevel="0" collapsed="false">
      <c r="A21" s="30" t="s">
        <v>25</v>
      </c>
      <c r="B21" s="31" t="n">
        <v>481.465697999999</v>
      </c>
      <c r="C21" s="31" t="n">
        <v>5558.37232639167</v>
      </c>
      <c r="D21" s="31" t="n">
        <v>1174.625097</v>
      </c>
      <c r="E21" s="31" t="n">
        <v>693.159399000004</v>
      </c>
      <c r="F21" s="31" t="n">
        <v>243.968594622499</v>
      </c>
      <c r="G21" s="31" t="n">
        <v>-4383.74722939167</v>
      </c>
      <c r="H21" s="31" t="n">
        <v>21.1325371534176</v>
      </c>
    </row>
    <row r="22" s="22" customFormat="true" ht="35.25" hidden="false" customHeight="true" outlineLevel="0" collapsed="false">
      <c r="A22" s="32" t="s">
        <v>26</v>
      </c>
      <c r="B22" s="31" t="n">
        <v>369.091552170001</v>
      </c>
      <c r="C22" s="31" t="n">
        <v>5558.37232639167</v>
      </c>
      <c r="D22" s="31" t="n">
        <v>695.236809329998</v>
      </c>
      <c r="E22" s="31" t="n">
        <v>326.145257159997</v>
      </c>
      <c r="F22" s="31" t="n">
        <v>188.36432458085</v>
      </c>
      <c r="G22" s="31" t="n">
        <v>-4863.13551706167</v>
      </c>
      <c r="H22" s="31" t="n">
        <v>12.5079208175557</v>
      </c>
    </row>
    <row r="23" s="22" customFormat="true" ht="25.5" hidden="false" customHeight="true" outlineLevel="0" collapsed="false">
      <c r="A23" s="33" t="s">
        <v>27</v>
      </c>
      <c r="B23" s="31" t="n">
        <v>7455.77855599998</v>
      </c>
      <c r="C23" s="31" t="n">
        <v>54741.5030263917</v>
      </c>
      <c r="D23" s="31" t="n">
        <v>15824.061344</v>
      </c>
      <c r="E23" s="31" t="n">
        <v>8368.28278800003</v>
      </c>
      <c r="F23" s="31" t="n">
        <v>212.238885921118</v>
      </c>
      <c r="G23" s="31" t="n">
        <v>-38917.4416823917</v>
      </c>
      <c r="H23" s="31" t="n">
        <v>28.9068813773181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2808.91917133</v>
      </c>
      <c r="C30" s="31" t="n">
        <v>14650.27133116</v>
      </c>
      <c r="D30" s="31" t="n">
        <v>5095.00681474</v>
      </c>
      <c r="E30" s="31" t="n">
        <v>2286.08764341</v>
      </c>
      <c r="F30" s="31" t="n">
        <v>181.386736462323</v>
      </c>
      <c r="G30" s="31" t="n">
        <v>-9555.26451642</v>
      </c>
      <c r="H30" s="31" t="n">
        <v>34.777559401943</v>
      </c>
      <c r="K30" s="41"/>
      <c r="L30" s="42"/>
    </row>
    <row r="31" s="22" customFormat="true" ht="27.75" hidden="false" customHeight="true" outlineLevel="0" collapsed="false">
      <c r="A31" s="40" t="s">
        <v>32</v>
      </c>
      <c r="B31" s="31" t="n">
        <v>3428.0979872</v>
      </c>
      <c r="C31" s="43"/>
      <c r="D31" s="31" t="n">
        <v>5359.47827758</v>
      </c>
      <c r="E31" s="31" t="n">
        <v>1931.38029038</v>
      </c>
      <c r="F31" s="44" t="n">
        <v>156.339704920673</v>
      </c>
      <c r="G31" s="45"/>
      <c r="H31" s="31"/>
      <c r="K31" s="46"/>
    </row>
    <row r="32" customFormat="false" ht="19.5" hidden="false" customHeight="true" outlineLevel="1" collapsed="false">
      <c r="A32" s="47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8" t="s">
        <v>33</v>
      </c>
      <c r="B33" s="48"/>
      <c r="C33" s="48"/>
      <c r="D33" s="48"/>
      <c r="E33" s="48"/>
      <c r="F33" s="48"/>
      <c r="G33" s="48"/>
      <c r="H33" s="48"/>
      <c r="I33" s="49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0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1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2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7"/>
    </row>
    <row r="38" customFormat="false" ht="18.75" hidden="false" customHeight="false" outlineLevel="1" collapsed="false">
      <c r="A38" s="32" t="s">
        <v>13</v>
      </c>
      <c r="B38" s="53"/>
      <c r="C38" s="15"/>
      <c r="D38" s="16"/>
      <c r="E38" s="15"/>
      <c r="F38" s="15"/>
      <c r="G38" s="15"/>
      <c r="H38" s="15"/>
      <c r="I38" s="54"/>
    </row>
    <row r="39" customFormat="false" ht="18.75" hidden="false" customHeight="false" outlineLevel="1" collapsed="false">
      <c r="A39" s="55" t="s">
        <v>14</v>
      </c>
      <c r="B39" s="56" t="n">
        <v>176040.75580151</v>
      </c>
      <c r="C39" s="15"/>
      <c r="D39" s="15" t="n">
        <v>222686.58820797</v>
      </c>
      <c r="E39" s="18" t="n">
        <v>46645.83240646</v>
      </c>
      <c r="F39" s="18" t="n">
        <v>126.497177993859</v>
      </c>
      <c r="G39" s="15"/>
      <c r="H39" s="15"/>
      <c r="I39" s="57"/>
    </row>
    <row r="40" customFormat="false" ht="20.25" hidden="false" customHeight="false" outlineLevel="1" collapsed="false">
      <c r="A40" s="58" t="s">
        <v>15</v>
      </c>
      <c r="B40" s="56" t="n">
        <v>-36182.73832351</v>
      </c>
      <c r="C40" s="15"/>
      <c r="D40" s="15" t="n">
        <v>-57057.47290497</v>
      </c>
      <c r="E40" s="18" t="n">
        <v>-20874.73458146</v>
      </c>
      <c r="F40" s="18" t="n">
        <v>157.692522867725</v>
      </c>
      <c r="G40" s="15"/>
      <c r="H40" s="15"/>
      <c r="I40" s="59"/>
    </row>
    <row r="41" customFormat="false" ht="20.25" hidden="false" customHeight="false" outlineLevel="1" collapsed="false">
      <c r="A41" s="58" t="s">
        <v>16</v>
      </c>
      <c r="B41" s="56" t="n">
        <v>139858.017478</v>
      </c>
      <c r="C41" s="15" t="n">
        <v>179925.2219</v>
      </c>
      <c r="D41" s="15" t="n">
        <v>165629.115303</v>
      </c>
      <c r="E41" s="18" t="n">
        <v>25771.097825</v>
      </c>
      <c r="F41" s="18" t="n">
        <v>118.426614569346</v>
      </c>
      <c r="G41" s="15" t="n">
        <v>-14296.106597</v>
      </c>
      <c r="H41" s="15" t="n">
        <v>92.054417693065</v>
      </c>
      <c r="I41" s="54"/>
    </row>
    <row r="42" customFormat="false" ht="18.75" hidden="false" customHeight="false" outlineLevel="1" collapsed="false">
      <c r="A42" s="55" t="s">
        <v>17</v>
      </c>
      <c r="B42" s="56" t="n">
        <v>108888.576404</v>
      </c>
      <c r="C42" s="15" t="n">
        <v>142420.062</v>
      </c>
      <c r="D42" s="15" t="n">
        <v>144702.078408</v>
      </c>
      <c r="E42" s="18" t="n">
        <v>35813.502004</v>
      </c>
      <c r="F42" s="18" t="n">
        <v>132.890045206509</v>
      </c>
      <c r="G42" s="15" t="n">
        <v>2282.016408</v>
      </c>
      <c r="H42" s="15" t="n">
        <v>101.60231387064</v>
      </c>
      <c r="I42" s="59"/>
    </row>
    <row r="43" customFormat="false" ht="19.5" hidden="false" customHeight="false" outlineLevel="1" collapsed="false">
      <c r="A43" s="32" t="s">
        <v>18</v>
      </c>
      <c r="B43" s="60" t="n">
        <v>248746.593882</v>
      </c>
      <c r="C43" s="24" t="n">
        <v>322345.2839</v>
      </c>
      <c r="D43" s="24" t="n">
        <v>310331.193711</v>
      </c>
      <c r="E43" s="61" t="n">
        <v>61584.599829</v>
      </c>
      <c r="F43" s="61" t="n">
        <v>124.757967081235</v>
      </c>
      <c r="G43" s="24" t="n">
        <v>-12014.090189</v>
      </c>
      <c r="H43" s="24" t="n">
        <v>96.2729126842982</v>
      </c>
      <c r="I43" s="62"/>
    </row>
    <row r="44" customFormat="false" ht="18.75" hidden="false" customHeight="false" outlineLevel="1" collapsed="false">
      <c r="A44" s="55" t="s">
        <v>19</v>
      </c>
      <c r="B44" s="56" t="n">
        <v>7872.90472737</v>
      </c>
      <c r="C44" s="15" t="n">
        <v>43292.669</v>
      </c>
      <c r="D44" s="15" t="n">
        <v>48434.09645602</v>
      </c>
      <c r="E44" s="18" t="n">
        <v>40561.19172865</v>
      </c>
      <c r="F44" s="18" t="n">
        <v>615.199829456081</v>
      </c>
      <c r="G44" s="15" t="n">
        <v>5141.42745602</v>
      </c>
      <c r="H44" s="15" t="n">
        <v>111.875977099079</v>
      </c>
      <c r="I44" s="59"/>
    </row>
    <row r="45" customFormat="false" ht="20.25" hidden="false" customHeight="false" outlineLevel="1" collapsed="false">
      <c r="A45" s="63" t="s">
        <v>20</v>
      </c>
      <c r="B45" s="56" t="n">
        <v>0</v>
      </c>
      <c r="C45" s="15" t="n">
        <v>25000</v>
      </c>
      <c r="D45" s="15" t="n">
        <v>25000</v>
      </c>
      <c r="E45" s="18" t="n">
        <v>25000</v>
      </c>
      <c r="F45" s="20" t="e">
        <f aca="false"/>
        <v>#DIV/0!</v>
      </c>
      <c r="G45" s="15" t="n">
        <v>0</v>
      </c>
      <c r="H45" s="21" t="n">
        <v>100</v>
      </c>
      <c r="I45" s="54"/>
    </row>
    <row r="46" customFormat="false" ht="60.75" hidden="false" customHeight="false" outlineLevel="1" collapsed="false">
      <c r="A46" s="27" t="s">
        <v>21</v>
      </c>
      <c r="B46" s="56" t="n">
        <v>-731.59876737</v>
      </c>
      <c r="C46" s="15"/>
      <c r="D46" s="15" t="n">
        <v>-6666.35256902</v>
      </c>
      <c r="E46" s="18"/>
      <c r="F46" s="20"/>
      <c r="G46" s="15" t="n">
        <v>-6666.35256902</v>
      </c>
      <c r="H46" s="21"/>
      <c r="I46" s="54"/>
    </row>
    <row r="47" customFormat="false" ht="101.25" hidden="false" customHeight="false" outlineLevel="1" collapsed="false">
      <c r="A47" s="64" t="s">
        <v>22</v>
      </c>
      <c r="B47" s="56"/>
      <c r="C47" s="15"/>
      <c r="D47" s="15" t="n">
        <v>-798.155</v>
      </c>
      <c r="E47" s="18"/>
      <c r="F47" s="20"/>
      <c r="G47" s="15" t="n">
        <v>-798.155</v>
      </c>
      <c r="H47" s="21"/>
      <c r="I47" s="54"/>
    </row>
    <row r="48" customFormat="false" ht="18.75" hidden="false" customHeight="false" outlineLevel="1" collapsed="false">
      <c r="A48" s="55" t="s">
        <v>23</v>
      </c>
      <c r="B48" s="56" t="n">
        <v>1524.5482</v>
      </c>
      <c r="C48" s="15" t="n">
        <v>2288.348</v>
      </c>
      <c r="D48" s="15" t="n">
        <v>2052.439805</v>
      </c>
      <c r="E48" s="18" t="n">
        <v>527.891605</v>
      </c>
      <c r="F48" s="18" t="n">
        <v>134.626101359078</v>
      </c>
      <c r="G48" s="15" t="n">
        <v>-235.908195</v>
      </c>
      <c r="H48" s="15" t="n">
        <v>89.6908951348309</v>
      </c>
      <c r="I48" s="54"/>
    </row>
    <row r="49" customFormat="false" ht="26.25" hidden="false" customHeight="true" outlineLevel="1" collapsed="false">
      <c r="A49" s="30" t="s">
        <v>24</v>
      </c>
      <c r="B49" s="65" t="n">
        <v>257412.448042</v>
      </c>
      <c r="C49" s="29" t="n">
        <v>367926.3009</v>
      </c>
      <c r="D49" s="29" t="n">
        <v>353353.222403</v>
      </c>
      <c r="E49" s="61" t="n">
        <v>95940.774361</v>
      </c>
      <c r="F49" s="66" t="n">
        <v>137.27122565003</v>
      </c>
      <c r="G49" s="67" t="n">
        <v>-14573.078497</v>
      </c>
      <c r="H49" s="68" t="n">
        <v>96.0391310810474</v>
      </c>
      <c r="I49" s="69"/>
    </row>
    <row r="50" customFormat="false" ht="25.5" hidden="false" customHeight="true" outlineLevel="1" collapsed="false">
      <c r="A50" s="30" t="s">
        <v>25</v>
      </c>
      <c r="B50" s="70" t="n">
        <v>15648.541271</v>
      </c>
      <c r="C50" s="71" t="n">
        <v>35940.5097347417</v>
      </c>
      <c r="D50" s="71" t="n">
        <v>57342.095674</v>
      </c>
      <c r="E50" s="71" t="n">
        <v>41693.554403</v>
      </c>
      <c r="F50" s="71" t="n">
        <v>366.437322693246</v>
      </c>
      <c r="G50" s="71" t="n">
        <v>21401.5859392583</v>
      </c>
      <c r="H50" s="71" t="n">
        <v>159.547252104136</v>
      </c>
      <c r="I50" s="72"/>
    </row>
    <row r="51" customFormat="false" ht="34.5" hidden="false" customHeight="true" outlineLevel="1" collapsed="false">
      <c r="A51" s="32" t="s">
        <v>26</v>
      </c>
      <c r="B51" s="70" t="n">
        <v>13006.48797331</v>
      </c>
      <c r="C51" s="71" t="n">
        <v>35940.5097347417</v>
      </c>
      <c r="D51" s="71" t="n">
        <v>15637.02413725</v>
      </c>
      <c r="E51" s="71" t="n">
        <v>2630.53616394</v>
      </c>
      <c r="F51" s="71" t="n">
        <v>120.224799879399</v>
      </c>
      <c r="G51" s="71" t="n">
        <v>-20303.4855974917</v>
      </c>
      <c r="H51" s="71" t="n">
        <v>43.5080755744946</v>
      </c>
      <c r="I51" s="59"/>
    </row>
    <row r="52" customFormat="false" ht="28.5" hidden="false" customHeight="true" outlineLevel="1" collapsed="false">
      <c r="A52" s="30" t="s">
        <v>27</v>
      </c>
      <c r="B52" s="70" t="n">
        <v>273060.989313</v>
      </c>
      <c r="C52" s="71" t="n">
        <v>403866.810634742</v>
      </c>
      <c r="D52" s="71" t="n">
        <v>410695.318077</v>
      </c>
      <c r="E52" s="71" t="n">
        <v>137634.328764</v>
      </c>
      <c r="F52" s="71" t="n">
        <v>150.404244528036</v>
      </c>
      <c r="G52" s="71" t="n">
        <v>6828.50744225824</v>
      </c>
      <c r="H52" s="71" t="n">
        <v>101.690782025769</v>
      </c>
      <c r="I52" s="72"/>
    </row>
    <row r="53" customFormat="false" ht="15" hidden="false" customHeight="false" outlineLevel="1" collapsed="false"/>
    <row r="54" customFormat="false" ht="20.25" hidden="false" customHeight="true" outlineLevel="1" collapsed="false">
      <c r="A54" s="73"/>
      <c r="B54" s="73"/>
      <c r="C54" s="73"/>
      <c r="D54" s="73"/>
      <c r="E54" s="73"/>
      <c r="F54" s="73"/>
      <c r="G54" s="73"/>
      <c r="H54" s="73"/>
      <c r="I54" s="74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5"/>
    </row>
    <row r="56" customFormat="false" ht="16.5" hidden="false" customHeight="true" outlineLevel="1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7"/>
      <c r="K58" s="77"/>
      <c r="L58" s="78"/>
      <c r="M58" s="78"/>
      <c r="N58" s="78"/>
      <c r="O58" s="78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8"/>
      <c r="J59" s="77"/>
      <c r="K59" s="77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</row>
    <row r="60" customFormat="false" ht="60" hidden="false" customHeight="true" outlineLevel="1" collapsed="false">
      <c r="A60" s="30" t="s">
        <v>38</v>
      </c>
      <c r="B60" s="79" t="n">
        <v>71871.00329349</v>
      </c>
      <c r="C60" s="31" t="n">
        <v>102551.89931812</v>
      </c>
      <c r="D60" s="31" t="n">
        <v>101938.07046879</v>
      </c>
      <c r="E60" s="31" t="n">
        <v>30067.0671753</v>
      </c>
      <c r="F60" s="31" t="n">
        <v>141.834767566162</v>
      </c>
      <c r="G60" s="31" t="n">
        <v>-613.828849330021</v>
      </c>
      <c r="H60" s="31" t="n">
        <v>99.4014456549206</v>
      </c>
      <c r="I60" s="80"/>
      <c r="J60" s="39"/>
      <c r="K60" s="81"/>
      <c r="L60" s="82" t="s">
        <v>39</v>
      </c>
      <c r="M60" s="39"/>
      <c r="N60" s="39"/>
      <c r="O60" s="39"/>
      <c r="P60" s="39"/>
      <c r="Q60" s="78"/>
      <c r="R60" s="78"/>
      <c r="S60" s="78"/>
      <c r="T60" s="78"/>
      <c r="U60" s="78"/>
      <c r="V60" s="78"/>
      <c r="W60" s="78"/>
      <c r="X60" s="78"/>
      <c r="Y60" s="78"/>
    </row>
    <row r="61" customFormat="false" ht="26.25" hidden="false" customHeight="true" outlineLevel="1" collapsed="false">
      <c r="A61" s="30" t="s">
        <v>32</v>
      </c>
      <c r="B61" s="79" t="n">
        <v>65733.65433162</v>
      </c>
      <c r="C61" s="31"/>
      <c r="D61" s="31" t="n">
        <v>89677.59926015</v>
      </c>
      <c r="E61" s="31" t="n">
        <v>23943.94492853</v>
      </c>
      <c r="F61" s="31" t="n">
        <v>136.425701829591</v>
      </c>
      <c r="G61" s="31"/>
      <c r="H61" s="31"/>
      <c r="I61" s="80"/>
      <c r="J61" s="39" t="s">
        <v>40</v>
      </c>
      <c r="K61" s="39" t="n">
        <v>69062.08412216</v>
      </c>
      <c r="L61" s="83" t="n">
        <v>2808.91917133</v>
      </c>
      <c r="M61" s="39"/>
      <c r="N61" s="39"/>
      <c r="O61" s="39"/>
      <c r="P61" s="39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15" hidden="false" customHeight="false" outlineLevel="0" collapsed="false">
      <c r="C62" s="84"/>
      <c r="F62" s="85"/>
      <c r="G62" s="85"/>
      <c r="H62" s="85"/>
      <c r="I62" s="80"/>
      <c r="J62" s="39" t="s">
        <v>41</v>
      </c>
      <c r="K62" s="39" t="n">
        <v>62305.55634442</v>
      </c>
      <c r="L62" s="83" t="n">
        <v>3428.0979872</v>
      </c>
      <c r="M62" s="39"/>
      <c r="N62" s="39"/>
      <c r="O62" s="39"/>
      <c r="P62" s="39"/>
      <c r="Q62" s="78"/>
      <c r="R62" s="78"/>
      <c r="S62" s="78"/>
      <c r="T62" s="78"/>
      <c r="U62" s="78"/>
      <c r="V62" s="78"/>
      <c r="W62" s="78"/>
      <c r="X62" s="78"/>
      <c r="Y62" s="78"/>
    </row>
    <row r="63" customFormat="false" ht="22.5" hidden="false" customHeight="true" outlineLevel="0" collapsed="false">
      <c r="A63" s="86" t="s">
        <v>42</v>
      </c>
      <c r="B63" s="86"/>
      <c r="C63" s="86"/>
      <c r="D63" s="86"/>
      <c r="E63" s="86"/>
      <c r="F63" s="87"/>
      <c r="G63" s="88"/>
      <c r="H63" s="87"/>
      <c r="I63" s="74"/>
      <c r="J63" s="39"/>
      <c r="K63" s="39"/>
      <c r="L63" s="39"/>
      <c r="M63" s="39"/>
      <c r="N63" s="39"/>
      <c r="O63" s="39"/>
      <c r="P63" s="39"/>
      <c r="Q63" s="78"/>
      <c r="R63" s="78"/>
      <c r="S63" s="78"/>
      <c r="T63" s="78"/>
      <c r="U63" s="78"/>
      <c r="V63" s="78"/>
      <c r="W63" s="78"/>
      <c r="X63" s="78"/>
      <c r="Y63" s="78"/>
    </row>
    <row r="64" customFormat="false" ht="39.75" hidden="false" customHeight="true" outlineLevel="0" collapsed="false">
      <c r="A64" s="86" t="s">
        <v>43</v>
      </c>
      <c r="B64" s="86"/>
      <c r="C64" s="86"/>
      <c r="D64" s="86"/>
      <c r="E64" s="86"/>
      <c r="F64" s="87"/>
      <c r="G64" s="88"/>
      <c r="H64" s="87"/>
      <c r="I64" s="74"/>
      <c r="J64" s="39"/>
      <c r="K64" s="39"/>
      <c r="L64" s="39"/>
      <c r="M64" s="39"/>
      <c r="N64" s="78"/>
      <c r="O64" s="39"/>
      <c r="P64" s="39"/>
      <c r="Q64" s="78"/>
      <c r="R64" s="78"/>
      <c r="S64" s="78"/>
      <c r="T64" s="78"/>
      <c r="U64" s="78"/>
      <c r="V64" s="78"/>
      <c r="W64" s="78"/>
      <c r="X64" s="78"/>
      <c r="Y64" s="78"/>
    </row>
    <row r="65" customFormat="false" ht="39.75" hidden="false" customHeight="true" outlineLevel="0" collapsed="false">
      <c r="A65" s="86" t="s">
        <v>44</v>
      </c>
      <c r="B65" s="86"/>
      <c r="C65" s="86"/>
      <c r="D65" s="86"/>
      <c r="E65" s="86"/>
      <c r="F65" s="87"/>
      <c r="G65" s="88"/>
      <c r="H65" s="87"/>
      <c r="I65" s="74"/>
      <c r="J65" s="39"/>
      <c r="K65" s="39"/>
      <c r="L65" s="39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</row>
    <row r="66" s="90" customFormat="true" ht="39.75" hidden="false" customHeight="true" outlineLevel="0" collapsed="false">
      <c r="A66" s="89" t="s">
        <v>45</v>
      </c>
      <c r="B66" s="89"/>
      <c r="C66" s="89"/>
      <c r="D66" s="89"/>
      <c r="E66" s="89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</row>
    <row r="67" s="90" customFormat="true" ht="39.75" hidden="false" customHeight="true" outlineLevel="0" collapsed="false">
      <c r="A67" s="86"/>
      <c r="B67" s="86"/>
      <c r="C67" s="86"/>
      <c r="D67" s="86"/>
      <c r="E67" s="86"/>
      <c r="I67" s="91"/>
      <c r="J67" s="91"/>
      <c r="K67" s="91"/>
      <c r="L67" s="91"/>
      <c r="M67" s="91"/>
      <c r="N67" s="91"/>
      <c r="O67" s="91"/>
      <c r="P67" s="91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2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7-10T07:32:53Z</cp:lastPrinted>
  <dcterms:modified xsi:type="dcterms:W3CDTF">2017-07-11T06:55:15Z</dcterms:modified>
  <cp:revision>0</cp:revision>
  <dc:subject/>
  <dc:title/>
</cp:coreProperties>
</file>