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2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735.19386793999</v>
      </c>
      <c r="C10" s="18"/>
      <c r="D10" s="18" t="n">
        <v>3045.93450333001</v>
      </c>
      <c r="E10" s="18" t="n">
        <v>1310.74063539003</v>
      </c>
      <c r="F10" s="18" t="n">
        <v>175.53857004728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7.748963940002</v>
      </c>
      <c r="C11" s="15"/>
      <c r="D11" s="15" t="n">
        <v>-73.2287663299963</v>
      </c>
      <c r="E11" s="18" t="n">
        <v>-25.4798023899943</v>
      </c>
      <c r="F11" s="20" t="n">
        <v>153.36200052845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687.44490399998</v>
      </c>
      <c r="C12" s="15" t="n">
        <v>20094.0426</v>
      </c>
      <c r="D12" s="15" t="n">
        <v>2972.70573700002</v>
      </c>
      <c r="E12" s="18" t="n">
        <v>1285.26083300003</v>
      </c>
      <c r="F12" s="18" t="n">
        <v>176.166091701922</v>
      </c>
      <c r="G12" s="15" t="n">
        <v>-17121.336863</v>
      </c>
      <c r="H12" s="15" t="n">
        <v>14.7939655358351</v>
      </c>
    </row>
    <row r="13" s="22" customFormat="true" ht="18.75" hidden="false" customHeight="false" outlineLevel="0" collapsed="false">
      <c r="A13" s="17" t="s">
        <v>17</v>
      </c>
      <c r="B13" s="15" t="n">
        <v>3830.36429100001</v>
      </c>
      <c r="C13" s="15" t="n">
        <v>22938.492</v>
      </c>
      <c r="D13" s="15" t="n">
        <v>5396.37899399999</v>
      </c>
      <c r="E13" s="18" t="n">
        <v>1566.01470299998</v>
      </c>
      <c r="F13" s="18" t="n">
        <v>140.884223641066</v>
      </c>
      <c r="G13" s="15" t="n">
        <v>-17542.113006</v>
      </c>
      <c r="H13" s="15" t="n">
        <v>23.5254305034524</v>
      </c>
    </row>
    <row r="14" customFormat="false" ht="19.5" hidden="false" customHeight="false" outlineLevel="0" collapsed="false">
      <c r="A14" s="23" t="s">
        <v>18</v>
      </c>
      <c r="B14" s="24" t="n">
        <v>5517.80919499999</v>
      </c>
      <c r="C14" s="24" t="n">
        <v>43032.5346</v>
      </c>
      <c r="D14" s="24" t="n">
        <v>8369.08473100001</v>
      </c>
      <c r="E14" s="25" t="n">
        <v>2851.27553600001</v>
      </c>
      <c r="F14" s="25" t="n">
        <v>151.674050972689</v>
      </c>
      <c r="G14" s="24" t="n">
        <v>-34663.449869</v>
      </c>
      <c r="H14" s="24" t="n">
        <v>19.4482728214666</v>
      </c>
    </row>
    <row r="15" s="22" customFormat="true" ht="18.75" hidden="false" customHeight="false" outlineLevel="0" collapsed="false">
      <c r="A15" s="17" t="s">
        <v>19</v>
      </c>
      <c r="B15" s="15" t="n">
        <v>140.2377438</v>
      </c>
      <c r="C15" s="15" t="n">
        <v>5823.6892</v>
      </c>
      <c r="D15" s="15" t="n">
        <v>5338.4265206</v>
      </c>
      <c r="E15" s="18" t="n">
        <v>5198.1887768</v>
      </c>
      <c r="F15" s="18" t="n">
        <v>3806.69738113685</v>
      </c>
      <c r="G15" s="15" t="n">
        <v>-485.262679399996</v>
      </c>
      <c r="H15" s="15" t="n">
        <v>91.667435147466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7.1776508</v>
      </c>
      <c r="C17" s="15"/>
      <c r="D17" s="15" t="n">
        <v>-751.5351776</v>
      </c>
      <c r="E17" s="15"/>
      <c r="F17" s="15"/>
      <c r="G17" s="15" t="n">
        <v>-751.5351776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.67925099999993</v>
      </c>
      <c r="C19" s="15" t="n">
        <v>326.9069</v>
      </c>
      <c r="D19" s="15" t="n">
        <v>0.0861000000000931</v>
      </c>
      <c r="E19" s="18" t="n">
        <v>-1.59315099999984</v>
      </c>
      <c r="F19" s="21" t="e">
        <f aca="false"/>
        <v>#REF!</v>
      </c>
      <c r="G19" s="15" t="n">
        <v>-326.8208</v>
      </c>
      <c r="H19" s="15" t="n">
        <v>0.0263377738432848</v>
      </c>
    </row>
    <row r="20" s="22" customFormat="true" ht="28.5" hidden="false" customHeight="true" outlineLevel="0" collapsed="false">
      <c r="A20" s="28" t="s">
        <v>24</v>
      </c>
      <c r="B20" s="29" t="n">
        <v>5632.54853899999</v>
      </c>
      <c r="C20" s="29" t="n">
        <v>49183.1307</v>
      </c>
      <c r="D20" s="29" t="n">
        <v>12956.062174</v>
      </c>
      <c r="E20" s="29" t="n">
        <v>7323.51363500002</v>
      </c>
      <c r="F20" s="29" t="n">
        <v>230.021314229105</v>
      </c>
      <c r="G20" s="29" t="n">
        <v>-36227.068526</v>
      </c>
      <c r="H20" s="29" t="n">
        <v>26.3424918048172</v>
      </c>
    </row>
    <row r="21" s="22" customFormat="true" ht="25.5" hidden="false" customHeight="true" outlineLevel="0" collapsed="false">
      <c r="A21" s="30" t="s">
        <v>25</v>
      </c>
      <c r="B21" s="31" t="n">
        <v>376.244927999999</v>
      </c>
      <c r="C21" s="31" t="n">
        <v>5558.37232639167</v>
      </c>
      <c r="D21" s="31" t="n">
        <v>857.364559</v>
      </c>
      <c r="E21" s="31" t="n">
        <v>481.119631000001</v>
      </c>
      <c r="F21" s="31" t="n">
        <v>227.874050969267</v>
      </c>
      <c r="G21" s="31" t="n">
        <v>-4701.00776739167</v>
      </c>
      <c r="H21" s="31" t="n">
        <v>15.4247414288739</v>
      </c>
    </row>
    <row r="22" s="22" customFormat="true" ht="35.25" hidden="false" customHeight="true" outlineLevel="0" collapsed="false">
      <c r="A22" s="32" t="s">
        <v>26</v>
      </c>
      <c r="B22" s="31" t="n">
        <v>291.93855841</v>
      </c>
      <c r="C22" s="31" t="n">
        <v>5558.37232639167</v>
      </c>
      <c r="D22" s="31" t="n">
        <v>489.864556159997</v>
      </c>
      <c r="E22" s="31" t="n">
        <v>197.925997749997</v>
      </c>
      <c r="F22" s="31" t="n">
        <v>167.797141572519</v>
      </c>
      <c r="G22" s="31" t="n">
        <v>-5068.50777023167</v>
      </c>
      <c r="H22" s="31" t="n">
        <v>8.8130936071712</v>
      </c>
    </row>
    <row r="23" s="22" customFormat="true" ht="25.5" hidden="false" customHeight="true" outlineLevel="0" collapsed="false">
      <c r="A23" s="33" t="s">
        <v>27</v>
      </c>
      <c r="B23" s="31" t="n">
        <v>6008.79346699999</v>
      </c>
      <c r="C23" s="31" t="n">
        <v>54741.5030263917</v>
      </c>
      <c r="D23" s="31" t="n">
        <v>13813.426733</v>
      </c>
      <c r="E23" s="31" t="n">
        <v>7804.63326600002</v>
      </c>
      <c r="F23" s="31" t="n">
        <v>229.886861794513</v>
      </c>
      <c r="G23" s="31" t="n">
        <v>-40928.0762933917</v>
      </c>
      <c r="H23" s="31" t="n">
        <v>25.233919365239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822.33149757</v>
      </c>
      <c r="C30" s="31" t="n">
        <v>14650.27133116</v>
      </c>
      <c r="D30" s="31" t="n">
        <v>4645.10521915</v>
      </c>
      <c r="E30" s="31" t="n">
        <v>2822.77372158</v>
      </c>
      <c r="F30" s="31" t="n">
        <v>254.899024976743</v>
      </c>
      <c r="G30" s="31" t="n">
        <v>-10005.16611201</v>
      </c>
      <c r="H30" s="31" t="n">
        <v>31.7066156260889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2065.04777185</v>
      </c>
      <c r="C31" s="43"/>
      <c r="D31" s="31" t="n">
        <v>4915.31664105</v>
      </c>
      <c r="E31" s="31" t="n">
        <v>2850.2688692</v>
      </c>
      <c r="F31" s="44" t="n">
        <v>238.02435508049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5329.64630447</v>
      </c>
      <c r="C39" s="15"/>
      <c r="D39" s="15" t="n">
        <v>222335.34591217</v>
      </c>
      <c r="E39" s="18" t="n">
        <v>47005.6996077</v>
      </c>
      <c r="F39" s="18" t="n">
        <v>126.809898153831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36179.95092847</v>
      </c>
      <c r="C40" s="15"/>
      <c r="D40" s="15" t="n">
        <v>-57057.47759817</v>
      </c>
      <c r="E40" s="18" t="n">
        <v>-20877.5266697</v>
      </c>
      <c r="F40" s="18" t="n">
        <v>157.704684870845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9149.695376</v>
      </c>
      <c r="C41" s="15" t="n">
        <v>179925.2219</v>
      </c>
      <c r="D41" s="15" t="n">
        <v>165277.868314</v>
      </c>
      <c r="E41" s="18" t="n">
        <v>26128.172938</v>
      </c>
      <c r="F41" s="18" t="n">
        <v>118.777024892076</v>
      </c>
      <c r="G41" s="15" t="n">
        <v>-14647.353586</v>
      </c>
      <c r="H41" s="15" t="n">
        <v>91.8591993766495</v>
      </c>
      <c r="I41" s="54"/>
    </row>
    <row r="42" customFormat="false" ht="18.75" hidden="false" customHeight="false" outlineLevel="1" collapsed="false">
      <c r="A42" s="55" t="s">
        <v>17</v>
      </c>
      <c r="B42" s="56" t="n">
        <v>108286.078833</v>
      </c>
      <c r="C42" s="15" t="n">
        <v>142420.062</v>
      </c>
      <c r="D42" s="15" t="n">
        <v>143514.223596</v>
      </c>
      <c r="E42" s="18" t="n">
        <v>35228.144763</v>
      </c>
      <c r="F42" s="18" t="n">
        <v>132.532477990388</v>
      </c>
      <c r="G42" s="15" t="n">
        <v>1094.16159599999</v>
      </c>
      <c r="H42" s="15" t="n">
        <v>100.768263670606</v>
      </c>
      <c r="I42" s="59"/>
    </row>
    <row r="43" customFormat="false" ht="19.5" hidden="false" customHeight="false" outlineLevel="1" collapsed="false">
      <c r="A43" s="32" t="s">
        <v>18</v>
      </c>
      <c r="B43" s="60" t="n">
        <v>247435.774209</v>
      </c>
      <c r="C43" s="24" t="n">
        <v>322345.2839</v>
      </c>
      <c r="D43" s="24" t="n">
        <v>308792.09191</v>
      </c>
      <c r="E43" s="61" t="n">
        <v>61356.317701</v>
      </c>
      <c r="F43" s="61" t="n">
        <v>124.796866135119</v>
      </c>
      <c r="G43" s="24" t="n">
        <v>-13553.19199</v>
      </c>
      <c r="H43" s="24" t="n">
        <v>95.7954427544209</v>
      </c>
      <c r="I43" s="62"/>
    </row>
    <row r="44" customFormat="false" ht="18.75" hidden="false" customHeight="false" outlineLevel="1" collapsed="false">
      <c r="A44" s="55" t="s">
        <v>19</v>
      </c>
      <c r="B44" s="56" t="n">
        <v>7841.97808137</v>
      </c>
      <c r="C44" s="15" t="n">
        <v>43292.669</v>
      </c>
      <c r="D44" s="15" t="n">
        <v>48384.62438902</v>
      </c>
      <c r="E44" s="18" t="n">
        <v>40542.64630765</v>
      </c>
      <c r="F44" s="18" t="n">
        <v>616.995149526957</v>
      </c>
      <c r="G44" s="15" t="n">
        <v>5091.95538902</v>
      </c>
      <c r="H44" s="15" t="n">
        <v>111.761703555445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31.59876737</v>
      </c>
      <c r="C46" s="15"/>
      <c r="D46" s="15" t="n">
        <v>-6666.35256902</v>
      </c>
      <c r="E46" s="18"/>
      <c r="F46" s="20"/>
      <c r="G46" s="15" t="n">
        <v>-6666.35256902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524.5302</v>
      </c>
      <c r="C48" s="15" t="n">
        <v>2288.348</v>
      </c>
      <c r="D48" s="15" t="n">
        <v>1947.6396</v>
      </c>
      <c r="E48" s="18" t="n">
        <v>423.1094</v>
      </c>
      <c r="F48" s="18" t="n">
        <v>127.753428564419</v>
      </c>
      <c r="G48" s="15" t="n">
        <v>-340.7084</v>
      </c>
      <c r="H48" s="15" t="n">
        <v>85.1111631622463</v>
      </c>
      <c r="I48" s="54"/>
    </row>
    <row r="49" customFormat="false" ht="26.25" hidden="false" customHeight="true" outlineLevel="1" collapsed="false">
      <c r="A49" s="30" t="s">
        <v>24</v>
      </c>
      <c r="B49" s="65" t="n">
        <v>256070.683723</v>
      </c>
      <c r="C49" s="29" t="n">
        <v>367926.3009</v>
      </c>
      <c r="D49" s="29" t="n">
        <v>351659.84833</v>
      </c>
      <c r="E49" s="61" t="n">
        <v>95589.1646069999</v>
      </c>
      <c r="F49" s="66" t="n">
        <v>137.329210520015</v>
      </c>
      <c r="G49" s="67" t="n">
        <v>-16266.4525700001</v>
      </c>
      <c r="H49" s="68" t="n">
        <v>95.5788829093734</v>
      </c>
      <c r="I49" s="69"/>
    </row>
    <row r="50" customFormat="false" ht="25.5" hidden="false" customHeight="true" outlineLevel="1" collapsed="false">
      <c r="A50" s="30" t="s">
        <v>25</v>
      </c>
      <c r="B50" s="70" t="n">
        <v>15543.320501</v>
      </c>
      <c r="C50" s="71" t="n">
        <v>35940.5097347417</v>
      </c>
      <c r="D50" s="71" t="n">
        <v>57024.835136</v>
      </c>
      <c r="E50" s="71" t="n">
        <v>41481.514635</v>
      </c>
      <c r="F50" s="71" t="n">
        <v>366.876788858154</v>
      </c>
      <c r="G50" s="71" t="n">
        <v>21084.3254012583</v>
      </c>
      <c r="H50" s="71" t="n">
        <v>158.664514100859</v>
      </c>
      <c r="I50" s="72"/>
    </row>
    <row r="51" customFormat="false" ht="34.5" hidden="false" customHeight="true" outlineLevel="1" collapsed="false">
      <c r="A51" s="32" t="s">
        <v>26</v>
      </c>
      <c r="B51" s="70" t="n">
        <v>12929.33497955</v>
      </c>
      <c r="C51" s="71" t="n">
        <v>35940.5097347417</v>
      </c>
      <c r="D51" s="71" t="n">
        <v>15431.65188408</v>
      </c>
      <c r="E51" s="71" t="n">
        <v>2502.31690453</v>
      </c>
      <c r="F51" s="71" t="n">
        <v>119.353794363653</v>
      </c>
      <c r="G51" s="71" t="n">
        <v>-20508.8578506617</v>
      </c>
      <c r="H51" s="71" t="n">
        <v>42.9366528131433</v>
      </c>
      <c r="I51" s="59"/>
    </row>
    <row r="52" customFormat="false" ht="28.5" hidden="false" customHeight="true" outlineLevel="1" collapsed="false">
      <c r="A52" s="30" t="s">
        <v>27</v>
      </c>
      <c r="B52" s="70" t="n">
        <v>271614.004224</v>
      </c>
      <c r="C52" s="71" t="n">
        <v>403866.810634742</v>
      </c>
      <c r="D52" s="71" t="n">
        <v>408684.683466</v>
      </c>
      <c r="E52" s="71" t="n">
        <v>137070.679242</v>
      </c>
      <c r="F52" s="71" t="n">
        <v>150.465247413737</v>
      </c>
      <c r="G52" s="71" t="n">
        <v>4817.87283125822</v>
      </c>
      <c r="H52" s="71" t="n">
        <v>101.192936063175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79" t="n">
        <v>70884.41561973</v>
      </c>
      <c r="C60" s="31" t="n">
        <v>102551.89931812</v>
      </c>
      <c r="D60" s="31" t="n">
        <v>101488.1688732</v>
      </c>
      <c r="E60" s="31" t="n">
        <v>30603.75325347</v>
      </c>
      <c r="F60" s="31" t="n">
        <v>143.1741631583</v>
      </c>
      <c r="G60" s="31" t="n">
        <v>-1063.73044492002</v>
      </c>
      <c r="H60" s="31" t="n">
        <v>98.9627394012272</v>
      </c>
      <c r="I60" s="80"/>
      <c r="J60" s="39"/>
      <c r="K60" s="81"/>
      <c r="L60" s="82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79" t="n">
        <v>64370.60411627</v>
      </c>
      <c r="C61" s="31"/>
      <c r="D61" s="31" t="n">
        <v>89233.43762362</v>
      </c>
      <c r="E61" s="31" t="n">
        <v>24862.83350735</v>
      </c>
      <c r="F61" s="31" t="n">
        <v>138.624514790076</v>
      </c>
      <c r="G61" s="31"/>
      <c r="H61" s="31"/>
      <c r="I61" s="80"/>
      <c r="J61" s="39" t="s">
        <v>40</v>
      </c>
      <c r="K61" s="39" t="n">
        <v>69062.08412216</v>
      </c>
      <c r="L61" s="83" t="n">
        <v>1822.33149756999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62305.55634442</v>
      </c>
      <c r="L62" s="83" t="n">
        <v>2065.04777184999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4"/>
      <c r="J64" s="39"/>
      <c r="K64" s="39"/>
      <c r="L64" s="39"/>
      <c r="M64" s="39"/>
      <c r="N64" s="78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4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07T07:40:31Z</cp:lastPrinted>
  <dcterms:modified xsi:type="dcterms:W3CDTF">2017-07-10T07:10:25Z</dcterms:modified>
  <cp:revision>0</cp:revision>
  <dc:subject/>
  <dc:title/>
</cp:coreProperties>
</file>