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29" activeCellId="0" sqref="K2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6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897.54522718999</v>
      </c>
      <c r="C10" s="18"/>
      <c r="D10" s="18" t="n">
        <v>2250.61330388999</v>
      </c>
      <c r="E10" s="18" t="n">
        <v>353.068076699998</v>
      </c>
      <c r="F10" s="18" t="n">
        <v>118.6065697745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3.8412451899983</v>
      </c>
      <c r="C11" s="15"/>
      <c r="D11" s="15" t="n">
        <v>-410.266512889996</v>
      </c>
      <c r="E11" s="18" t="n">
        <v>-386.425267699998</v>
      </c>
      <c r="F11" s="20" t="n">
        <v>1720.826700201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873.70398199999</v>
      </c>
      <c r="C12" s="15" t="n">
        <v>34711.7577</v>
      </c>
      <c r="D12" s="15" t="n">
        <v>1840.34679099999</v>
      </c>
      <c r="E12" s="18" t="n">
        <v>-33.3571909999998</v>
      </c>
      <c r="F12" s="18" t="n">
        <v>98.2197192661994</v>
      </c>
      <c r="G12" s="15" t="n">
        <v>-32871.410909</v>
      </c>
      <c r="H12" s="15" t="n">
        <v>5.3017966042094</v>
      </c>
    </row>
    <row r="13" s="22" customFormat="true" ht="18.75" hidden="false" customHeight="false" outlineLevel="0" collapsed="false">
      <c r="A13" s="17" t="s">
        <v>17</v>
      </c>
      <c r="B13" s="15" t="n">
        <v>2088.51845100001</v>
      </c>
      <c r="C13" s="15" t="n">
        <v>19367.713</v>
      </c>
      <c r="D13" s="15" t="n">
        <v>3880.38530400001</v>
      </c>
      <c r="E13" s="18" t="n">
        <v>1791.866853</v>
      </c>
      <c r="F13" s="18" t="n">
        <v>185.796074827208</v>
      </c>
      <c r="G13" s="15" t="n">
        <v>-15487.327696</v>
      </c>
      <c r="H13" s="15" t="n">
        <v>20.0353304698392</v>
      </c>
    </row>
    <row r="14" customFormat="false" ht="19.5" hidden="false" customHeight="false" outlineLevel="0" collapsed="false">
      <c r="A14" s="23" t="s">
        <v>18</v>
      </c>
      <c r="B14" s="24" t="n">
        <v>3962.222433</v>
      </c>
      <c r="C14" s="24" t="n">
        <v>54079.4707</v>
      </c>
      <c r="D14" s="24" t="n">
        <v>5720.732095</v>
      </c>
      <c r="E14" s="25" t="n">
        <v>1758.509662</v>
      </c>
      <c r="F14" s="25" t="n">
        <v>144.381901615466</v>
      </c>
      <c r="G14" s="24" t="n">
        <v>-48358.738605</v>
      </c>
      <c r="H14" s="24" t="n">
        <v>10.5783803372173</v>
      </c>
    </row>
    <row r="15" s="22" customFormat="true" ht="18.75" hidden="false" customHeight="false" outlineLevel="0" collapsed="false">
      <c r="A15" s="17" t="s">
        <v>19</v>
      </c>
      <c r="B15" s="15" t="n">
        <v>261.522771</v>
      </c>
      <c r="C15" s="15" t="n">
        <v>7206.8426</v>
      </c>
      <c r="D15" s="15" t="n">
        <v>127.7134433</v>
      </c>
      <c r="E15" s="18" t="n">
        <v>-133.8093277</v>
      </c>
      <c r="F15" s="18" t="n">
        <v>48.8345404156029</v>
      </c>
      <c r="G15" s="15" t="n">
        <v>-7079.1291567</v>
      </c>
      <c r="H15" s="15" t="n">
        <v>1.7721136756892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469.7569103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.0953329999999842</v>
      </c>
      <c r="C19" s="15" t="n">
        <v>326.9069</v>
      </c>
      <c r="D19" s="15" t="n">
        <v>0.0860999999998603</v>
      </c>
      <c r="E19" s="18" t="n">
        <v>-0.00923300000012386</v>
      </c>
      <c r="F19" s="21" t="e">
        <f aca="false"/>
        <v>#REF!</v>
      </c>
      <c r="G19" s="15" t="n">
        <v>-326.8208</v>
      </c>
      <c r="H19" s="15" t="n">
        <v>0.0263377738432136</v>
      </c>
    </row>
    <row r="20" s="22" customFormat="true" ht="28.5" hidden="false" customHeight="true" outlineLevel="0" collapsed="false">
      <c r="A20" s="28" t="s">
        <v>24</v>
      </c>
      <c r="B20" s="29" t="n">
        <v>4223.840537</v>
      </c>
      <c r="C20" s="29" t="n">
        <v>61613.2202</v>
      </c>
      <c r="D20" s="29" t="n">
        <v>5378.774728</v>
      </c>
      <c r="E20" s="29" t="n">
        <v>1154.934191</v>
      </c>
      <c r="F20" s="29" t="n">
        <v>127.34322427381</v>
      </c>
      <c r="G20" s="29" t="n">
        <v>-56234.445472</v>
      </c>
      <c r="H20" s="29" t="n">
        <v>8.72990359948756</v>
      </c>
    </row>
    <row r="21" s="22" customFormat="true" ht="25.5" hidden="false" customHeight="true" outlineLevel="0" collapsed="false">
      <c r="A21" s="30" t="s">
        <v>25</v>
      </c>
      <c r="B21" s="31" t="n">
        <v>268.935290000001</v>
      </c>
      <c r="C21" s="31" t="n">
        <v>5616.94361633083</v>
      </c>
      <c r="D21" s="31" t="n">
        <v>519.359209999994</v>
      </c>
      <c r="E21" s="31" t="n">
        <v>250.423919999993</v>
      </c>
      <c r="F21" s="31" t="n">
        <v>193.116794006466</v>
      </c>
      <c r="G21" s="31" t="n">
        <v>-5097.58440633084</v>
      </c>
      <c r="H21" s="31" t="n">
        <v>9.24629559196565</v>
      </c>
    </row>
    <row r="22" s="22" customFormat="true" ht="35.25" hidden="false" customHeight="true" outlineLevel="0" collapsed="false">
      <c r="A22" s="32" t="s">
        <v>26</v>
      </c>
      <c r="B22" s="31" t="n">
        <v>198.912977269999</v>
      </c>
      <c r="C22" s="31" t="n">
        <v>5616.94361633083</v>
      </c>
      <c r="D22" s="31" t="n">
        <v>213.04083739</v>
      </c>
      <c r="E22" s="31" t="n">
        <v>14.127860120001</v>
      </c>
      <c r="F22" s="31" t="n">
        <v>107.102533134791</v>
      </c>
      <c r="G22" s="31" t="n">
        <v>-5403.90277894083</v>
      </c>
      <c r="H22" s="31" t="n">
        <v>3.79282492298125</v>
      </c>
    </row>
    <row r="23" s="22" customFormat="true" ht="25.5" hidden="false" customHeight="true" outlineLevel="0" collapsed="false">
      <c r="A23" s="33" t="s">
        <v>27</v>
      </c>
      <c r="B23" s="31" t="n">
        <v>4492.775827</v>
      </c>
      <c r="C23" s="31" t="n">
        <v>67230.1638163308</v>
      </c>
      <c r="D23" s="31" t="n">
        <v>5898.13393799999</v>
      </c>
      <c r="E23" s="31" t="n">
        <v>1405.35811099999</v>
      </c>
      <c r="F23" s="31" t="n">
        <v>131.280396910843</v>
      </c>
      <c r="G23" s="31" t="n">
        <v>-61332.0298783308</v>
      </c>
      <c r="H23" s="31" t="n">
        <v>8.773047101466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2060.92268395</v>
      </c>
      <c r="C30" s="42" t="n">
        <v>13961.971717825</v>
      </c>
      <c r="D30" s="31" t="n">
        <v>3412.33064326</v>
      </c>
      <c r="E30" s="31" t="n">
        <v>1351.40795931</v>
      </c>
      <c r="F30" s="31" t="n">
        <v>165.572957677377</v>
      </c>
      <c r="G30" s="31" t="n">
        <v>-10549.641074565</v>
      </c>
      <c r="H30" s="31" t="n">
        <v>24.4401773060716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2512.22728581</v>
      </c>
      <c r="C31" s="45"/>
      <c r="D31" s="31" t="n">
        <v>3579.71171187</v>
      </c>
      <c r="E31" s="31" t="n">
        <v>1067.48442606</v>
      </c>
      <c r="F31" s="46" t="n">
        <v>142.491554489896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18958.09212706</v>
      </c>
      <c r="C39" s="15"/>
      <c r="D39" s="15" t="n">
        <v>149769.15633932</v>
      </c>
      <c r="E39" s="18" t="n">
        <v>30811.06421226</v>
      </c>
      <c r="F39" s="18" t="n">
        <v>125.900771995696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67.21013006</v>
      </c>
      <c r="C40" s="15"/>
      <c r="D40" s="15" t="n">
        <v>-38432.33538432</v>
      </c>
      <c r="E40" s="18" t="n">
        <v>-9065.12525426</v>
      </c>
      <c r="F40" s="18" t="n">
        <v>130.86818670930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89590.881997</v>
      </c>
      <c r="C41" s="15" t="n">
        <v>140318.9069</v>
      </c>
      <c r="D41" s="15" t="n">
        <v>111336.820955</v>
      </c>
      <c r="E41" s="18" t="n">
        <v>21745.938958</v>
      </c>
      <c r="F41" s="18" t="n">
        <v>124.272491210354</v>
      </c>
      <c r="G41" s="15" t="n">
        <v>-28982.085945</v>
      </c>
      <c r="H41" s="15" t="n">
        <v>79.3455589233927</v>
      </c>
      <c r="I41" s="56"/>
    </row>
    <row r="42" customFormat="false" ht="18.75" hidden="false" customHeight="false" outlineLevel="1" collapsed="false">
      <c r="A42" s="57" t="s">
        <v>17</v>
      </c>
      <c r="B42" s="58" t="n">
        <v>71895.660839</v>
      </c>
      <c r="C42" s="15" t="n">
        <v>99525.619</v>
      </c>
      <c r="D42" s="15" t="n">
        <v>94947.279918</v>
      </c>
      <c r="E42" s="18" t="n">
        <v>23051.619079</v>
      </c>
      <c r="F42" s="18" t="n">
        <v>132.062601289139</v>
      </c>
      <c r="G42" s="15" t="n">
        <v>-4578.33908200001</v>
      </c>
      <c r="H42" s="15" t="n">
        <v>95.3998386264747</v>
      </c>
      <c r="I42" s="61"/>
    </row>
    <row r="43" customFormat="false" ht="19.5" hidden="false" customHeight="false" outlineLevel="1" collapsed="false">
      <c r="A43" s="32" t="s">
        <v>18</v>
      </c>
      <c r="B43" s="62" t="n">
        <v>161486.542836</v>
      </c>
      <c r="C43" s="24" t="n">
        <v>239844.5259</v>
      </c>
      <c r="D43" s="24" t="n">
        <v>206284.100873</v>
      </c>
      <c r="E43" s="63" t="n">
        <v>44797.558037</v>
      </c>
      <c r="F43" s="63" t="n">
        <v>127.740737556376</v>
      </c>
      <c r="G43" s="24" t="n">
        <v>-33560.425027</v>
      </c>
      <c r="H43" s="24" t="n">
        <v>86.0074250596019</v>
      </c>
      <c r="I43" s="64"/>
    </row>
    <row r="44" customFormat="false" ht="18.75" hidden="false" customHeight="false" outlineLevel="1" collapsed="false">
      <c r="A44" s="57" t="s">
        <v>19</v>
      </c>
      <c r="B44" s="58" t="n">
        <v>4175.36523129</v>
      </c>
      <c r="C44" s="15" t="n">
        <v>21232.7499</v>
      </c>
      <c r="D44" s="15" t="n">
        <v>14873.03929423</v>
      </c>
      <c r="E44" s="18" t="n">
        <v>10697.67406294</v>
      </c>
      <c r="F44" s="18" t="n">
        <v>356.209300752234</v>
      </c>
      <c r="G44" s="15" t="n">
        <v>-6359.71060577</v>
      </c>
      <c r="H44" s="15" t="n">
        <v>70.047635677327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0000</v>
      </c>
      <c r="E45" s="18" t="n">
        <v>10000</v>
      </c>
      <c r="F45" s="20" t="e">
        <f aca="false"/>
        <v>#DIV/0!</v>
      </c>
      <c r="G45" s="15" t="n">
        <v>-5000</v>
      </c>
      <c r="H45" s="21" t="n">
        <v>66.6666666666667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607.98519623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016.452963</v>
      </c>
      <c r="C48" s="15" t="n">
        <v>1634.5342</v>
      </c>
      <c r="D48" s="15" t="n">
        <v>1298.4552</v>
      </c>
      <c r="E48" s="18" t="n">
        <v>282.002237</v>
      </c>
      <c r="F48" s="18" t="n">
        <v>127.743756697574</v>
      </c>
      <c r="G48" s="15" t="n">
        <v>-336.079</v>
      </c>
      <c r="H48" s="15" t="n">
        <v>79.4388517536066</v>
      </c>
      <c r="I48" s="56"/>
    </row>
    <row r="49" customFormat="false" ht="26.25" hidden="false" customHeight="true" outlineLevel="1" collapsed="false">
      <c r="A49" s="30" t="s">
        <v>24</v>
      </c>
      <c r="B49" s="67" t="n">
        <v>166377.150489</v>
      </c>
      <c r="C49" s="29" t="n">
        <v>262711.81</v>
      </c>
      <c r="D49" s="29" t="n">
        <v>218622.258371</v>
      </c>
      <c r="E49" s="63" t="n">
        <v>52245.107882</v>
      </c>
      <c r="F49" s="68" t="n">
        <v>131.401612377929</v>
      </c>
      <c r="G49" s="69" t="n">
        <v>-44089.551629</v>
      </c>
      <c r="H49" s="70" t="n">
        <v>83.2175220333642</v>
      </c>
      <c r="I49" s="71"/>
    </row>
    <row r="50" customFormat="false" ht="25.5" hidden="false" customHeight="true" outlineLevel="1" collapsed="false">
      <c r="A50" s="30" t="s">
        <v>25</v>
      </c>
      <c r="B50" s="72" t="n">
        <v>10060.377028</v>
      </c>
      <c r="C50" s="73" t="n">
        <v>23090.0057816542</v>
      </c>
      <c r="D50" s="73" t="n">
        <v>47060.512388</v>
      </c>
      <c r="E50" s="73" t="n">
        <v>37000.13536</v>
      </c>
      <c r="F50" s="73" t="n">
        <v>467.780802419446</v>
      </c>
      <c r="G50" s="73" t="n">
        <v>23970.5066063458</v>
      </c>
      <c r="H50" s="73" t="n">
        <v>203.813341724631</v>
      </c>
      <c r="I50" s="74"/>
    </row>
    <row r="51" customFormat="false" ht="34.5" hidden="false" customHeight="true" outlineLevel="1" collapsed="false">
      <c r="A51" s="32" t="s">
        <v>26</v>
      </c>
      <c r="B51" s="72" t="n">
        <v>8309.52739463</v>
      </c>
      <c r="C51" s="73" t="n">
        <v>23090.0057816542</v>
      </c>
      <c r="D51" s="73" t="n">
        <v>9784.70163241</v>
      </c>
      <c r="E51" s="73" t="n">
        <v>1475.17423778</v>
      </c>
      <c r="F51" s="73" t="n">
        <v>117.752805517355</v>
      </c>
      <c r="G51" s="73" t="n">
        <v>-13305.3041492442</v>
      </c>
      <c r="H51" s="73" t="n">
        <v>42.3763498586227</v>
      </c>
      <c r="I51" s="61"/>
    </row>
    <row r="52" customFormat="false" ht="28.5" hidden="false" customHeight="true" outlineLevel="1" collapsed="false">
      <c r="A52" s="30" t="s">
        <v>27</v>
      </c>
      <c r="B52" s="72" t="n">
        <v>176437.527517</v>
      </c>
      <c r="C52" s="73" t="n">
        <v>285801.815781654</v>
      </c>
      <c r="D52" s="73" t="n">
        <v>265682.770759</v>
      </c>
      <c r="E52" s="73" t="n">
        <v>89245.243242</v>
      </c>
      <c r="F52" s="73" t="n">
        <v>150.581780700481</v>
      </c>
      <c r="G52" s="73" t="n">
        <v>-20119.0450226542</v>
      </c>
      <c r="H52" s="73" t="n">
        <v>92.960490832561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5998.25833806</v>
      </c>
      <c r="C60" s="42" t="n">
        <v>69809.858589125</v>
      </c>
      <c r="D60" s="31" t="n">
        <v>65123.46306789</v>
      </c>
      <c r="E60" s="31" t="n">
        <v>19125.20472983</v>
      </c>
      <c r="F60" s="31" t="n">
        <v>141.578106260613</v>
      </c>
      <c r="G60" s="31" t="n">
        <v>-4686.395521235</v>
      </c>
      <c r="H60" s="31" t="n">
        <v>93.2869144617276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3350.6460080769</v>
      </c>
      <c r="C61" s="31"/>
      <c r="D61" s="31" t="n">
        <v>57305.74778919</v>
      </c>
      <c r="E61" s="31" t="n">
        <v>13955.1017811131</v>
      </c>
      <c r="F61" s="31" t="n">
        <v>132.191219892117</v>
      </c>
      <c r="G61" s="31"/>
      <c r="H61" s="31"/>
      <c r="I61" s="81"/>
      <c r="J61" s="40" t="s">
        <v>40</v>
      </c>
      <c r="K61" s="40" t="n">
        <v>43937.33565411</v>
      </c>
      <c r="L61" s="84" t="n">
        <v>2060.92268395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2512.2272858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5-05T07:30:29Z</cp:lastPrinted>
  <dcterms:modified xsi:type="dcterms:W3CDTF">2017-05-10T07:22:22Z</dcterms:modified>
  <cp:revision>0</cp:revision>
  <dc:subject/>
  <dc:title/>
</cp:coreProperties>
</file>