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9" activeCellId="0" sqref="L19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3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792.70515852001</v>
      </c>
      <c r="C10" s="18"/>
      <c r="D10" s="18" t="n">
        <v>3003.44484689999</v>
      </c>
      <c r="E10" s="18" t="n">
        <v>210.739688379984</v>
      </c>
      <c r="F10" s="18" t="n">
        <v>107.54607724116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7.0620455200002</v>
      </c>
      <c r="C11" s="15"/>
      <c r="D11" s="15" t="n">
        <v>-9.44427789999917</v>
      </c>
      <c r="E11" s="18" t="n">
        <v>47.617767620001</v>
      </c>
      <c r="F11" s="20" t="n">
        <v>16.5508926536624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735.64311300001</v>
      </c>
      <c r="C12" s="15" t="n">
        <v>23291.4499</v>
      </c>
      <c r="D12" s="15" t="n">
        <v>2994.00056899999</v>
      </c>
      <c r="E12" s="18" t="n">
        <v>258.357455999985</v>
      </c>
      <c r="F12" s="18" t="n">
        <v>109.444121375784</v>
      </c>
      <c r="G12" s="15" t="n">
        <v>-20297.449331</v>
      </c>
      <c r="H12" s="15" t="n">
        <v>12.8545049013887</v>
      </c>
    </row>
    <row r="13" s="22" customFormat="true" ht="18.75" hidden="false" customHeight="false" outlineLevel="0" collapsed="false">
      <c r="A13" s="17" t="s">
        <v>17</v>
      </c>
      <c r="B13" s="15" t="n">
        <v>4295.900774</v>
      </c>
      <c r="C13" s="15" t="n">
        <v>21338.94</v>
      </c>
      <c r="D13" s="15" t="n">
        <v>6092.69632300001</v>
      </c>
      <c r="E13" s="18" t="n">
        <v>1796.795549</v>
      </c>
      <c r="F13" s="18" t="n">
        <v>141.825815900468</v>
      </c>
      <c r="G13" s="15" t="n">
        <v>-15246.243677</v>
      </c>
      <c r="H13" s="15" t="n">
        <v>28.5520101888848</v>
      </c>
    </row>
    <row r="14" customFormat="false" ht="19.5" hidden="false" customHeight="false" outlineLevel="0" collapsed="false">
      <c r="A14" s="23" t="s">
        <v>18</v>
      </c>
      <c r="B14" s="24" t="n">
        <v>7031.54388700001</v>
      </c>
      <c r="C14" s="24" t="n">
        <v>44630.3899</v>
      </c>
      <c r="D14" s="24" t="n">
        <v>9086.696892</v>
      </c>
      <c r="E14" s="25" t="n">
        <v>2055.15300499999</v>
      </c>
      <c r="F14" s="25" t="n">
        <v>129.227621103234</v>
      </c>
      <c r="G14" s="24" t="n">
        <v>-35543.693008</v>
      </c>
      <c r="H14" s="24" t="n">
        <v>20.3598868671322</v>
      </c>
    </row>
    <row r="15" s="22" customFormat="true" ht="18.75" hidden="false" customHeight="false" outlineLevel="0" collapsed="false">
      <c r="A15" s="17" t="s">
        <v>19</v>
      </c>
      <c r="B15" s="15" t="n">
        <v>190.559792</v>
      </c>
      <c r="C15" s="15" t="n">
        <v>11201.1982</v>
      </c>
      <c r="D15" s="15" t="n">
        <v>181.995969</v>
      </c>
      <c r="E15" s="18" t="n">
        <v>-8.56382300000033</v>
      </c>
      <c r="F15" s="18" t="n">
        <v>95.5059653927412</v>
      </c>
      <c r="G15" s="15" t="n">
        <v>-11019.202231</v>
      </c>
      <c r="H15" s="15" t="n">
        <v>1.6247901853928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18.75" hidden="false" customHeight="false" outlineLevel="0" collapsed="false">
      <c r="A17" s="17" t="s">
        <v>21</v>
      </c>
      <c r="B17" s="15" t="n">
        <v>0.018</v>
      </c>
      <c r="C17" s="15" t="n">
        <v>326.9069</v>
      </c>
      <c r="D17" s="15" t="n">
        <v>0.00922399999992922</v>
      </c>
      <c r="E17" s="18" t="n">
        <v>-0.00877600000007078</v>
      </c>
      <c r="F17" s="21" t="e">
        <f aca="false"/>
        <v>#REF!</v>
      </c>
      <c r="G17" s="15" t="n">
        <v>-326.897676</v>
      </c>
      <c r="H17" s="15" t="n">
        <v>0.00282159844283777</v>
      </c>
    </row>
    <row r="18" s="22" customFormat="true" ht="28.5" hidden="false" customHeight="true" outlineLevel="0" collapsed="false">
      <c r="A18" s="27" t="s">
        <v>22</v>
      </c>
      <c r="B18" s="28" t="n">
        <v>7222.12167900001</v>
      </c>
      <c r="C18" s="28" t="n">
        <v>56158.495</v>
      </c>
      <c r="D18" s="28" t="n">
        <v>9268.702085</v>
      </c>
      <c r="E18" s="28" t="n">
        <v>2046.58040599999</v>
      </c>
      <c r="F18" s="28" t="n">
        <v>128.337661659051</v>
      </c>
      <c r="G18" s="28" t="n">
        <v>-46889.792915</v>
      </c>
      <c r="H18" s="28" t="n">
        <v>16.5045414500513</v>
      </c>
    </row>
    <row r="19" s="22" customFormat="true" ht="25.5" hidden="false" customHeight="true" outlineLevel="0" collapsed="false">
      <c r="A19" s="29" t="s">
        <v>23</v>
      </c>
      <c r="B19" s="30" t="n">
        <v>207.927688999999</v>
      </c>
      <c r="C19" s="30" t="n">
        <v>5387.9276</v>
      </c>
      <c r="D19" s="30" t="n">
        <v>909.697078</v>
      </c>
      <c r="E19" s="30" t="n">
        <v>701.769389</v>
      </c>
      <c r="F19" s="30" t="n">
        <v>437.506463124304</v>
      </c>
      <c r="G19" s="30" t="n">
        <v>-4478.230522</v>
      </c>
      <c r="H19" s="30" t="n">
        <v>16.8839885302096</v>
      </c>
    </row>
    <row r="20" s="22" customFormat="true" ht="35.25" hidden="false" customHeight="true" outlineLevel="0" collapsed="false">
      <c r="A20" s="31" t="s">
        <v>24</v>
      </c>
      <c r="B20" s="30" t="n">
        <v>93.2660552700004</v>
      </c>
      <c r="C20" s="30" t="n">
        <v>1901.6465</v>
      </c>
      <c r="D20" s="30" t="n">
        <v>405.87377903</v>
      </c>
      <c r="E20" s="30" t="n">
        <v>312.60772376</v>
      </c>
      <c r="F20" s="30" t="n">
        <v>435.178455714693</v>
      </c>
      <c r="G20" s="30" t="n">
        <v>-1495.77272097</v>
      </c>
      <c r="H20" s="30" t="n">
        <v>21.3432822046579</v>
      </c>
    </row>
    <row r="21" s="22" customFormat="true" ht="25.5" hidden="false" customHeight="true" outlineLevel="0" collapsed="false">
      <c r="A21" s="32" t="s">
        <v>25</v>
      </c>
      <c r="B21" s="30" t="n">
        <v>7430.04936800001</v>
      </c>
      <c r="C21" s="30" t="n">
        <v>61546.4226</v>
      </c>
      <c r="D21" s="30" t="n">
        <v>10178.399163</v>
      </c>
      <c r="E21" s="30" t="n">
        <v>2748.34979499999</v>
      </c>
      <c r="F21" s="30" t="n">
        <v>136.989657253647</v>
      </c>
      <c r="G21" s="30" t="n">
        <v>-51368.023437</v>
      </c>
      <c r="H21" s="30" t="n">
        <v>16.5377591954467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30" t="n">
        <v>2473.49545317</v>
      </c>
      <c r="C28" s="41" t="n">
        <v>13760.4514591067</v>
      </c>
      <c r="D28" s="30" t="n">
        <v>3488.11968333</v>
      </c>
      <c r="E28" s="30" t="n">
        <v>1014.62423016</v>
      </c>
      <c r="F28" s="30" t="n">
        <v>141.019854265738</v>
      </c>
      <c r="G28" s="30" t="n">
        <v>-10272.3317757767</v>
      </c>
      <c r="H28" s="30" t="n">
        <v>25.3488753163077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3000.34572392</v>
      </c>
      <c r="C29" s="44"/>
      <c r="D29" s="30" t="n">
        <v>4354.20204858</v>
      </c>
      <c r="E29" s="30" t="n">
        <v>1353.85632466</v>
      </c>
      <c r="F29" s="45" t="n">
        <v>145.1233440822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92713.42420057</v>
      </c>
      <c r="C37" s="15"/>
      <c r="D37" s="15" t="n">
        <v>120948.91818927</v>
      </c>
      <c r="E37" s="18" t="n">
        <v>28235.4939887</v>
      </c>
      <c r="F37" s="18" t="n">
        <v>130.454590834243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22267.28638957</v>
      </c>
      <c r="C38" s="15"/>
      <c r="D38" s="15" t="n">
        <v>-26937.95365527</v>
      </c>
      <c r="E38" s="18" t="n">
        <v>-4670.66726569999</v>
      </c>
      <c r="F38" s="18" t="n">
        <v>120.97546680806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70446.137811</v>
      </c>
      <c r="C39" s="15" t="n">
        <v>107607.1492</v>
      </c>
      <c r="D39" s="15" t="n">
        <v>94010.964534</v>
      </c>
      <c r="E39" s="18" t="n">
        <v>23564.826723</v>
      </c>
      <c r="F39" s="18" t="n">
        <v>133.450842665388</v>
      </c>
      <c r="G39" s="15" t="n">
        <v>-13596.184666</v>
      </c>
      <c r="H39" s="15" t="n">
        <v>87.3649801457615</v>
      </c>
      <c r="I39" s="55"/>
    </row>
    <row r="40" customFormat="false" ht="18.75" hidden="false" customHeight="false" outlineLevel="1" collapsed="false">
      <c r="A40" s="56" t="s">
        <v>17</v>
      </c>
      <c r="B40" s="57" t="n">
        <v>55087.29709</v>
      </c>
      <c r="C40" s="15" t="n">
        <v>80157.906</v>
      </c>
      <c r="D40" s="15" t="n">
        <v>72943.253091</v>
      </c>
      <c r="E40" s="18" t="n">
        <v>17855.956001</v>
      </c>
      <c r="F40" s="18" t="n">
        <v>132.413926520714</v>
      </c>
      <c r="G40" s="15" t="n">
        <v>-7214.652909</v>
      </c>
      <c r="H40" s="15" t="n">
        <v>90.9994493755862</v>
      </c>
      <c r="I40" s="60"/>
    </row>
    <row r="41" customFormat="false" ht="19.5" hidden="false" customHeight="false" outlineLevel="1" collapsed="false">
      <c r="A41" s="31" t="s">
        <v>18</v>
      </c>
      <c r="B41" s="61" t="n">
        <v>125533.434901</v>
      </c>
      <c r="C41" s="24" t="n">
        <v>187765.0552</v>
      </c>
      <c r="D41" s="24" t="n">
        <v>166954.217625</v>
      </c>
      <c r="E41" s="62" t="n">
        <v>41420.782724</v>
      </c>
      <c r="F41" s="62" t="n">
        <v>132.995817215283</v>
      </c>
      <c r="G41" s="24" t="n">
        <v>-20810.837575</v>
      </c>
      <c r="H41" s="24" t="n">
        <v>88.9165544926168</v>
      </c>
      <c r="I41" s="63"/>
    </row>
    <row r="42" customFormat="false" ht="18.75" hidden="false" customHeight="false" outlineLevel="1" collapsed="false">
      <c r="A42" s="56" t="s">
        <v>19</v>
      </c>
      <c r="B42" s="57" t="n">
        <v>2353.799221</v>
      </c>
      <c r="C42" s="15" t="n">
        <v>14025.9073</v>
      </c>
      <c r="D42" s="15" t="n">
        <v>3827.254558</v>
      </c>
      <c r="E42" s="18" t="n">
        <v>1473.455337</v>
      </c>
      <c r="F42" s="18" t="n">
        <v>162.599023903747</v>
      </c>
      <c r="G42" s="15" t="n">
        <v>-10198.652742</v>
      </c>
      <c r="H42" s="15" t="n">
        <v>27.2870373098787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10000</v>
      </c>
      <c r="D43" s="15" t="n">
        <v>0</v>
      </c>
      <c r="E43" s="18" t="n">
        <v>0</v>
      </c>
      <c r="F43" s="20" t="e">
        <f aca="false"/>
        <v>#DIV/0!</v>
      </c>
      <c r="G43" s="15" t="n">
        <v>-10000</v>
      </c>
      <c r="H43" s="21" t="n">
        <v>0</v>
      </c>
      <c r="I43" s="55"/>
    </row>
    <row r="44" customFormat="false" ht="18.75" hidden="false" customHeight="false" outlineLevel="1" collapsed="false">
      <c r="A44" s="56" t="s">
        <v>21</v>
      </c>
      <c r="B44" s="57" t="n">
        <v>762.2831</v>
      </c>
      <c r="C44" s="15" t="n">
        <v>1307.6273</v>
      </c>
      <c r="D44" s="15" t="n">
        <v>973.786166</v>
      </c>
      <c r="E44" s="18" t="n">
        <v>211.503066</v>
      </c>
      <c r="F44" s="18" t="n">
        <v>127.745999616153</v>
      </c>
      <c r="G44" s="15" t="n">
        <v>-333.841134</v>
      </c>
      <c r="H44" s="15" t="n">
        <v>74.4697029497625</v>
      </c>
      <c r="I44" s="55"/>
    </row>
    <row r="45" customFormat="false" ht="26.25" hidden="false" customHeight="true" outlineLevel="1" collapsed="false">
      <c r="A45" s="29" t="s">
        <v>22</v>
      </c>
      <c r="B45" s="65" t="n">
        <v>128649.517222</v>
      </c>
      <c r="C45" s="28" t="n">
        <v>203098.5898</v>
      </c>
      <c r="D45" s="28" t="n">
        <v>171755.258349</v>
      </c>
      <c r="E45" s="62" t="n">
        <v>43105.741127</v>
      </c>
      <c r="F45" s="66" t="n">
        <v>133.506337262514</v>
      </c>
      <c r="G45" s="67" t="n">
        <v>-31343.331451</v>
      </c>
      <c r="H45" s="68" t="n">
        <v>84.5674302899567</v>
      </c>
      <c r="I45" s="69"/>
    </row>
    <row r="46" customFormat="false" ht="25.5" hidden="false" customHeight="true" outlineLevel="1" collapsed="false">
      <c r="A46" s="29" t="s">
        <v>23</v>
      </c>
      <c r="B46" s="70" t="n">
        <v>8165.084453</v>
      </c>
      <c r="C46" s="71" t="n">
        <v>16495.988</v>
      </c>
      <c r="D46" s="71" t="n">
        <v>13160.860339</v>
      </c>
      <c r="E46" s="71" t="n">
        <v>4995.775886</v>
      </c>
      <c r="F46" s="71" t="n">
        <v>161.184619886748</v>
      </c>
      <c r="G46" s="71" t="n">
        <v>-3335.127661</v>
      </c>
      <c r="H46" s="71" t="n">
        <v>79.7821890934935</v>
      </c>
      <c r="I46" s="72"/>
    </row>
    <row r="47" customFormat="false" ht="34.5" hidden="false" customHeight="true" outlineLevel="1" collapsed="false">
      <c r="A47" s="31" t="s">
        <v>24</v>
      </c>
      <c r="B47" s="70" t="n">
        <v>6919.69569046</v>
      </c>
      <c r="C47" s="71" t="n">
        <v>7606.586</v>
      </c>
      <c r="D47" s="71" t="n">
        <v>7799.94683312</v>
      </c>
      <c r="E47" s="71" t="n">
        <v>880.25114266</v>
      </c>
      <c r="F47" s="71" t="n">
        <v>112.720951643489</v>
      </c>
      <c r="G47" s="71" t="n">
        <v>193.36083312</v>
      </c>
      <c r="H47" s="71" t="n">
        <v>102.542018628594</v>
      </c>
      <c r="I47" s="60"/>
    </row>
    <row r="48" customFormat="false" ht="28.5" hidden="false" customHeight="true" outlineLevel="1" collapsed="false">
      <c r="A48" s="29" t="s">
        <v>25</v>
      </c>
      <c r="B48" s="70" t="n">
        <v>136814.601675</v>
      </c>
      <c r="C48" s="71" t="n">
        <v>219594.5778</v>
      </c>
      <c r="D48" s="71" t="n">
        <v>184916.118688</v>
      </c>
      <c r="E48" s="71" t="n">
        <v>48101.517013</v>
      </c>
      <c r="F48" s="71" t="n">
        <v>135.158174949238</v>
      </c>
      <c r="G48" s="71" t="n">
        <v>-34678.459112</v>
      </c>
      <c r="H48" s="71" t="n">
        <v>84.2079620273757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34340.71221199</v>
      </c>
      <c r="C56" s="41" t="n">
        <v>55041.8058364267</v>
      </c>
      <c r="D56" s="30" t="n">
        <v>47116.34506743</v>
      </c>
      <c r="E56" s="30" t="n">
        <v>12775.63285544</v>
      </c>
      <c r="F56" s="30" t="n">
        <v>137.202585597451</v>
      </c>
      <c r="G56" s="30" t="n">
        <v>-7925.46076899669</v>
      </c>
      <c r="H56" s="30" t="n">
        <v>85.6010160848472</v>
      </c>
      <c r="I56" s="79"/>
      <c r="J56" s="39"/>
      <c r="K56" s="80"/>
      <c r="L56" s="81" t="s">
        <v>37</v>
      </c>
      <c r="M56" s="39"/>
      <c r="N56" s="78"/>
      <c r="O56" s="78"/>
      <c r="P56" s="78"/>
    </row>
    <row r="57" customFormat="false" ht="26.25" hidden="false" customHeight="true" outlineLevel="1" collapsed="false">
      <c r="A57" s="29" t="s">
        <v>30</v>
      </c>
      <c r="B57" s="41" t="n">
        <v>33017.09342398</v>
      </c>
      <c r="C57" s="30"/>
      <c r="D57" s="30" t="n">
        <v>43186.57311913</v>
      </c>
      <c r="E57" s="30" t="n">
        <v>10169.47969515</v>
      </c>
      <c r="F57" s="30" t="n">
        <v>130.800650937263</v>
      </c>
      <c r="G57" s="30"/>
      <c r="H57" s="30"/>
      <c r="I57" s="79"/>
      <c r="J57" s="39" t="s">
        <v>38</v>
      </c>
      <c r="K57" s="39" t="n">
        <v>31867.21675882</v>
      </c>
      <c r="L57" s="82" t="n">
        <v>2473.49545317</v>
      </c>
      <c r="M57" s="39"/>
      <c r="N57" s="78"/>
      <c r="O57" s="78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30016.74770006</v>
      </c>
      <c r="L58" s="82" t="n">
        <v>3000.34572392</v>
      </c>
      <c r="M58" s="39"/>
      <c r="N58" s="78"/>
      <c r="O58" s="78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78"/>
      <c r="O59" s="78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1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10T06:42:47Z</cp:lastPrinted>
  <dcterms:modified xsi:type="dcterms:W3CDTF">2017-04-10T07:30:38Z</dcterms:modified>
  <cp:revision>0</cp:revision>
  <dc:subject/>
  <dc:title/>
</cp:coreProperties>
</file>