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березні 2017 року </t>
  </si>
  <si>
    <t xml:space="preserve">ДЕРЖАВНИЙ БЮДЖЕТ УКРАЇНИ</t>
  </si>
  <si>
    <t xml:space="preserve">Факт за  березень 2016 року* </t>
  </si>
  <si>
    <t xml:space="preserve">План на березень 2017 року </t>
  </si>
  <si>
    <t xml:space="preserve">Факт за берез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березні 2017 року </t>
  </si>
  <si>
    <t xml:space="preserve">Факт за січень-березень 2016 року*</t>
  </si>
  <si>
    <t xml:space="preserve"> План з урахуванням внесених змін на січень-березень 2017 року</t>
  </si>
  <si>
    <t xml:space="preserve">Факт за січень-березень 2017 року</t>
  </si>
  <si>
    <t xml:space="preserve">3/12 плану, затвердженого місцевими радами на 2017 рік (за даними  місячного звіту про виконання місцевих бюджетів за січень 2017 року)</t>
  </si>
  <si>
    <t xml:space="preserve">МІСЦЕВИЙ БЮДЖЕТ (без власних надходжень та міжбюджетних трансфертів)</t>
  </si>
  <si>
    <t xml:space="preserve">берез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_ ;\-#,##0.0\ "/>
    <numFmt numFmtId="186" formatCode="#,##0.0_ ;[RED]\-#,##0.0\ "/>
    <numFmt numFmtId="187" formatCode="#,##0.00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04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18198.22368585</v>
      </c>
      <c r="C10" s="18"/>
      <c r="D10" s="18" t="n">
        <v>11965.73909173</v>
      </c>
      <c r="E10" s="18" t="n">
        <v>-6232.48459412</v>
      </c>
      <c r="F10" s="18" t="n">
        <v>65.7522365824855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49.7669558499996</v>
      </c>
      <c r="C11" s="15"/>
      <c r="D11" s="15" t="n">
        <v>-798.314230730001</v>
      </c>
      <c r="E11" s="18" t="n">
        <v>-748.547274880001</v>
      </c>
      <c r="F11" s="20" t="n">
        <v>1604.10500721837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18148.45673</v>
      </c>
      <c r="C12" s="15" t="n">
        <v>26867.2</v>
      </c>
      <c r="D12" s="15" t="n">
        <v>11167.424861</v>
      </c>
      <c r="E12" s="18" t="n">
        <v>-6981.031869</v>
      </c>
      <c r="F12" s="18" t="n">
        <v>61.533743762024</v>
      </c>
      <c r="G12" s="15" t="n">
        <v>-15699.775139</v>
      </c>
      <c r="H12" s="15" t="n">
        <v>41.565272380449</v>
      </c>
    </row>
    <row r="13" s="22" customFormat="true" ht="18.75" hidden="false" customHeight="false" outlineLevel="0" collapsed="false">
      <c r="A13" s="17" t="s">
        <v>17</v>
      </c>
      <c r="B13" s="15" t="n">
        <v>6227.79877</v>
      </c>
      <c r="C13" s="15" t="n">
        <v>22790.17</v>
      </c>
      <c r="D13" s="15" t="n">
        <v>5757.444814</v>
      </c>
      <c r="E13" s="18" t="n">
        <v>-470.353955999996</v>
      </c>
      <c r="F13" s="18" t="n">
        <v>92.4475087688166</v>
      </c>
      <c r="G13" s="15" t="n">
        <v>-17032.725186</v>
      </c>
      <c r="H13" s="15" t="n">
        <v>25.2628427694923</v>
      </c>
    </row>
    <row r="14" customFormat="false" ht="19.5" hidden="false" customHeight="false" outlineLevel="0" collapsed="false">
      <c r="A14" s="23" t="s">
        <v>18</v>
      </c>
      <c r="B14" s="24" t="n">
        <v>24376.2555</v>
      </c>
      <c r="C14" s="24" t="n">
        <v>49657.37</v>
      </c>
      <c r="D14" s="24" t="n">
        <v>16924.869675</v>
      </c>
      <c r="E14" s="25" t="n">
        <v>-7451.38582499999</v>
      </c>
      <c r="F14" s="25" t="n">
        <v>69.4317864981355</v>
      </c>
      <c r="G14" s="24" t="n">
        <v>-32732.500325</v>
      </c>
      <c r="H14" s="24" t="n">
        <v>34.0832985617241</v>
      </c>
    </row>
    <row r="15" s="22" customFormat="true" ht="18.75" hidden="false" customHeight="false" outlineLevel="0" collapsed="false">
      <c r="A15" s="17" t="s">
        <v>19</v>
      </c>
      <c r="B15" s="15" t="n">
        <v>218.14452</v>
      </c>
      <c r="C15" s="15" t="n">
        <v>1281.92</v>
      </c>
      <c r="D15" s="15" t="n">
        <v>298.226698</v>
      </c>
      <c r="E15" s="18" t="n">
        <v>80.0821780000001</v>
      </c>
      <c r="F15" s="18" t="n">
        <v>136.710607261645</v>
      </c>
      <c r="G15" s="15" t="n">
        <v>-983.693302</v>
      </c>
      <c r="H15" s="15" t="n">
        <v>23.2640646842237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18.75" hidden="false" customHeight="false" outlineLevel="0" collapsed="false">
      <c r="A17" s="17" t="s">
        <v>21</v>
      </c>
      <c r="B17" s="15" t="n">
        <v>84.2870600000001</v>
      </c>
      <c r="C17" s="15" t="n">
        <v>326.9</v>
      </c>
      <c r="D17" s="15" t="n">
        <v>1.50358299999998</v>
      </c>
      <c r="E17" s="18" t="n">
        <v>-82.7834770000001</v>
      </c>
      <c r="F17" s="21" t="e">
        <f aca="false"/>
        <v>#REF!</v>
      </c>
      <c r="G17" s="15" t="n">
        <v>-325.396417</v>
      </c>
      <c r="H17" s="15" t="n">
        <v>0.459951973080448</v>
      </c>
    </row>
    <row r="18" s="22" customFormat="true" ht="28.5" hidden="false" customHeight="true" outlineLevel="0" collapsed="false">
      <c r="A18" s="27" t="s">
        <v>22</v>
      </c>
      <c r="B18" s="28" t="n">
        <v>24678.68708</v>
      </c>
      <c r="C18" s="28" t="n">
        <v>51266.19</v>
      </c>
      <c r="D18" s="28" t="n">
        <v>17224.599956</v>
      </c>
      <c r="E18" s="28" t="n">
        <v>-7454.08712399999</v>
      </c>
      <c r="F18" s="28" t="n">
        <v>69.7954469788593</v>
      </c>
      <c r="G18" s="28" t="n">
        <v>-34041.590044</v>
      </c>
      <c r="H18" s="28" t="n">
        <v>33.5983617194881</v>
      </c>
    </row>
    <row r="19" s="22" customFormat="true" ht="25.5" hidden="false" customHeight="true" outlineLevel="0" collapsed="false">
      <c r="A19" s="29" t="s">
        <v>23</v>
      </c>
      <c r="B19" s="30" t="n">
        <v>1291.72843</v>
      </c>
      <c r="C19" s="30" t="n">
        <v>4010.9</v>
      </c>
      <c r="D19" s="30" t="n">
        <v>964.318511</v>
      </c>
      <c r="E19" s="30" t="n">
        <v>-327.409919000001</v>
      </c>
      <c r="F19" s="30" t="n">
        <v>74.6533472983946</v>
      </c>
      <c r="G19" s="30" t="n">
        <v>-3046.581489</v>
      </c>
      <c r="H19" s="30" t="n">
        <v>24.0424471066344</v>
      </c>
    </row>
    <row r="20" s="22" customFormat="true" ht="35.25" hidden="false" customHeight="true" outlineLevel="0" collapsed="false">
      <c r="A20" s="31" t="s">
        <v>24</v>
      </c>
      <c r="B20" s="30" t="n">
        <v>1170.94745093</v>
      </c>
      <c r="C20" s="30" t="n">
        <v>1866.41686927917</v>
      </c>
      <c r="D20" s="30" t="n">
        <v>572.53087938</v>
      </c>
      <c r="E20" s="30" t="n">
        <v>-598.41657155</v>
      </c>
      <c r="F20" s="30" t="n">
        <v>48.894668921759</v>
      </c>
      <c r="G20" s="30" t="n">
        <v>-1293.88598989917</v>
      </c>
      <c r="H20" s="30" t="n">
        <v>30.675402092841</v>
      </c>
    </row>
    <row r="21" s="22" customFormat="true" ht="25.5" hidden="false" customHeight="true" outlineLevel="0" collapsed="false">
      <c r="A21" s="32" t="s">
        <v>25</v>
      </c>
      <c r="B21" s="30" t="n">
        <v>25970.41551</v>
      </c>
      <c r="C21" s="30" t="n">
        <v>55277.09</v>
      </c>
      <c r="D21" s="30" t="n">
        <v>18188.918467</v>
      </c>
      <c r="E21" s="30" t="n">
        <v>-7781.49704299999</v>
      </c>
      <c r="F21" s="30" t="n">
        <v>70.037071451538</v>
      </c>
      <c r="G21" s="30" t="n">
        <v>-37088.171533</v>
      </c>
      <c r="H21" s="30" t="n">
        <v>32.9049855319808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41" t="n">
        <v>4048.44971713</v>
      </c>
      <c r="C28" s="41" t="n">
        <v>12852.8902983217</v>
      </c>
      <c r="D28" s="30" t="n">
        <v>3841.93302029</v>
      </c>
      <c r="E28" s="30" t="n">
        <v>-206.51669684</v>
      </c>
      <c r="F28" s="30" t="n">
        <v>94.89886965951</v>
      </c>
      <c r="G28" s="30" t="n">
        <v>-9010.9572780317</v>
      </c>
      <c r="H28" s="30" t="n">
        <v>29.8915880484226</v>
      </c>
      <c r="K28" s="42"/>
      <c r="L28" s="43"/>
    </row>
    <row r="29" s="22" customFormat="true" ht="27.75" hidden="false" customHeight="true" outlineLevel="0" collapsed="false">
      <c r="A29" s="40" t="s">
        <v>30</v>
      </c>
      <c r="B29" s="41" t="n">
        <v>3382.96471696</v>
      </c>
      <c r="C29" s="44"/>
      <c r="D29" s="30" t="n">
        <v>4533.92060458</v>
      </c>
      <c r="E29" s="30" t="n">
        <v>1150.95588762</v>
      </c>
      <c r="F29" s="45" t="n">
        <v>134.022107350096</v>
      </c>
      <c r="G29" s="46"/>
      <c r="H29" s="30"/>
      <c r="K29" s="47"/>
    </row>
    <row r="30" customFormat="false" ht="19.5" hidden="false" customHeight="true" outlineLevel="1" collapsed="false">
      <c r="A30" s="48"/>
      <c r="B30" s="33"/>
      <c r="C30" s="33"/>
      <c r="D30" s="33"/>
      <c r="E30" s="33"/>
      <c r="F30" s="33"/>
      <c r="G30" s="33"/>
      <c r="H30" s="33"/>
      <c r="K30" s="39"/>
    </row>
    <row r="31" customFormat="false" ht="25.5" hidden="false" customHeight="true" outlineLevel="1" collapsed="false">
      <c r="A31" s="49" t="s">
        <v>31</v>
      </c>
      <c r="B31" s="49"/>
      <c r="C31" s="49"/>
      <c r="D31" s="49"/>
      <c r="E31" s="49"/>
      <c r="F31" s="49"/>
      <c r="G31" s="49"/>
      <c r="H31" s="49"/>
      <c r="I31" s="50"/>
      <c r="K31" s="39"/>
    </row>
    <row r="32" customFormat="false" ht="40.5" hidden="false" customHeight="true" outlineLevel="1" collapsed="false">
      <c r="A32" s="8" t="s">
        <v>4</v>
      </c>
      <c r="H32" s="9"/>
    </row>
    <row r="33" customFormat="false" ht="27" hidden="false" customHeight="true" outlineLevel="1" collapsed="false">
      <c r="A33" s="51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false" customHeight="true" outlineLevel="1" collapsed="false">
      <c r="A34" s="52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false" customHeight="true" outlineLevel="1" collapsed="false">
      <c r="A35" s="53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8"/>
    </row>
    <row r="36" customFormat="false" ht="18.75" hidden="false" customHeight="false" outlineLevel="1" collapsed="false">
      <c r="A36" s="31" t="s">
        <v>13</v>
      </c>
      <c r="B36" s="54"/>
      <c r="C36" s="15"/>
      <c r="D36" s="16"/>
      <c r="E36" s="15"/>
      <c r="F36" s="15"/>
      <c r="G36" s="15"/>
      <c r="H36" s="15"/>
      <c r="I36" s="55"/>
    </row>
    <row r="37" customFormat="false" ht="18.75" hidden="false" customHeight="false" outlineLevel="1" collapsed="false">
      <c r="A37" s="56" t="s">
        <v>14</v>
      </c>
      <c r="B37" s="57" t="n">
        <v>68578.84709772</v>
      </c>
      <c r="C37" s="15"/>
      <c r="D37" s="15" t="n">
        <v>91223.22727056</v>
      </c>
      <c r="E37" s="18" t="n">
        <v>22644.38017284</v>
      </c>
      <c r="F37" s="18" t="n">
        <v>133.019482145236</v>
      </c>
      <c r="G37" s="15"/>
      <c r="H37" s="15"/>
      <c r="I37" s="58"/>
    </row>
    <row r="38" customFormat="false" ht="20.25" hidden="false" customHeight="false" outlineLevel="1" collapsed="false">
      <c r="A38" s="59" t="s">
        <v>15</v>
      </c>
      <c r="B38" s="57" t="n">
        <v>-16003.56797772</v>
      </c>
      <c r="C38" s="15"/>
      <c r="D38" s="15" t="n">
        <v>-17806.36983756</v>
      </c>
      <c r="E38" s="18" t="n">
        <v>-1802.80185984</v>
      </c>
      <c r="F38" s="18" t="n">
        <v>111.264999544788</v>
      </c>
      <c r="G38" s="15"/>
      <c r="H38" s="15"/>
      <c r="I38" s="60"/>
    </row>
    <row r="39" customFormat="false" ht="20.25" hidden="false" customHeight="false" outlineLevel="1" collapsed="false">
      <c r="A39" s="59" t="s">
        <v>16</v>
      </c>
      <c r="B39" s="57" t="n">
        <v>52575.27912</v>
      </c>
      <c r="C39" s="15" t="n">
        <v>84315.7</v>
      </c>
      <c r="D39" s="15" t="n">
        <v>73416.857433</v>
      </c>
      <c r="E39" s="18" t="n">
        <v>20841.578313</v>
      </c>
      <c r="F39" s="18" t="n">
        <v>139.641403073544</v>
      </c>
      <c r="G39" s="15" t="n">
        <v>-10898.842567</v>
      </c>
      <c r="H39" s="15" t="n">
        <v>87.0737685069329</v>
      </c>
      <c r="I39" s="55"/>
    </row>
    <row r="40" customFormat="false" ht="18.75" hidden="false" customHeight="false" outlineLevel="1" collapsed="false">
      <c r="A40" s="56" t="s">
        <v>17</v>
      </c>
      <c r="B40" s="57" t="n">
        <v>36242.78265</v>
      </c>
      <c r="C40" s="15" t="n">
        <v>58818.97</v>
      </c>
      <c r="D40" s="15" t="n">
        <v>46110.14257</v>
      </c>
      <c r="E40" s="18" t="n">
        <v>9867.35992</v>
      </c>
      <c r="F40" s="18" t="n">
        <v>127.225723850428</v>
      </c>
      <c r="G40" s="15" t="n">
        <v>-12708.82743</v>
      </c>
      <c r="H40" s="15" t="n">
        <v>78.3933186351274</v>
      </c>
      <c r="I40" s="60"/>
    </row>
    <row r="41" customFormat="false" ht="19.5" hidden="false" customHeight="false" outlineLevel="1" collapsed="false">
      <c r="A41" s="31" t="s">
        <v>18</v>
      </c>
      <c r="B41" s="61" t="n">
        <v>88818.06177</v>
      </c>
      <c r="C41" s="24" t="n">
        <v>143134.67</v>
      </c>
      <c r="D41" s="24" t="n">
        <v>119527.000003</v>
      </c>
      <c r="E41" s="62" t="n">
        <v>30708.938233</v>
      </c>
      <c r="F41" s="62" t="n">
        <v>134.575105131795</v>
      </c>
      <c r="G41" s="24" t="n">
        <v>-23607.669997</v>
      </c>
      <c r="H41" s="24" t="n">
        <v>83.5066724246474</v>
      </c>
      <c r="I41" s="63"/>
    </row>
    <row r="42" customFormat="false" ht="18.75" hidden="false" customHeight="false" outlineLevel="1" collapsed="false">
      <c r="A42" s="56" t="s">
        <v>19</v>
      </c>
      <c r="B42" s="57" t="n">
        <v>1604.25252</v>
      </c>
      <c r="C42" s="15" t="n">
        <v>2824.7</v>
      </c>
      <c r="D42" s="15" t="n">
        <v>2268.000918</v>
      </c>
      <c r="E42" s="18" t="n">
        <v>663.748398</v>
      </c>
      <c r="F42" s="18" t="n">
        <v>141.374309201646</v>
      </c>
      <c r="G42" s="15" t="n">
        <v>-556.699082</v>
      </c>
      <c r="H42" s="15" t="n">
        <v>80.291744893263</v>
      </c>
      <c r="I42" s="60"/>
    </row>
    <row r="43" customFormat="false" ht="20.25" hidden="false" customHeight="false" outlineLevel="1" collapsed="false">
      <c r="A43" s="64" t="s">
        <v>20</v>
      </c>
      <c r="B43" s="57" t="n">
        <v>0</v>
      </c>
      <c r="C43" s="15" t="n">
        <v>0</v>
      </c>
      <c r="D43" s="15" t="n">
        <v>0</v>
      </c>
      <c r="E43" s="18" t="n">
        <v>0</v>
      </c>
      <c r="F43" s="20" t="e">
        <f aca="false"/>
        <v>#DIV/0!</v>
      </c>
      <c r="G43" s="15" t="n">
        <v>0</v>
      </c>
      <c r="H43" s="21" t="e">
        <f aca="false"/>
        <v>#DIV/0!</v>
      </c>
      <c r="I43" s="55"/>
    </row>
    <row r="44" customFormat="false" ht="18.75" hidden="false" customHeight="false" outlineLevel="1" collapsed="false">
      <c r="A44" s="56" t="s">
        <v>21</v>
      </c>
      <c r="B44" s="57" t="n">
        <v>592.41955</v>
      </c>
      <c r="C44" s="15" t="n">
        <v>980.7</v>
      </c>
      <c r="D44" s="15" t="n">
        <v>649.270842</v>
      </c>
      <c r="E44" s="18" t="n">
        <v>56.8512919999998</v>
      </c>
      <c r="F44" s="18" t="n">
        <v>109.596457780639</v>
      </c>
      <c r="G44" s="15" t="n">
        <v>-331.429158</v>
      </c>
      <c r="H44" s="15" t="n">
        <v>66.2048375650046</v>
      </c>
      <c r="I44" s="55"/>
    </row>
    <row r="45" customFormat="false" ht="26.25" hidden="false" customHeight="true" outlineLevel="1" collapsed="false">
      <c r="A45" s="29" t="s">
        <v>22</v>
      </c>
      <c r="B45" s="65" t="n">
        <v>91014.73384</v>
      </c>
      <c r="C45" s="28" t="n">
        <v>146940.07</v>
      </c>
      <c r="D45" s="28" t="n">
        <v>122444.271763</v>
      </c>
      <c r="E45" s="62" t="n">
        <v>31429.537923</v>
      </c>
      <c r="F45" s="66" t="n">
        <v>134.532362615323</v>
      </c>
      <c r="G45" s="67" t="n">
        <v>-24495.798237</v>
      </c>
      <c r="H45" s="68" t="n">
        <v>83.3293952854385</v>
      </c>
      <c r="I45" s="69"/>
    </row>
    <row r="46" customFormat="false" ht="25.5" hidden="false" customHeight="true" outlineLevel="1" collapsed="false">
      <c r="A46" s="29" t="s">
        <v>23</v>
      </c>
      <c r="B46" s="70" t="n">
        <v>5489.56265</v>
      </c>
      <c r="C46" s="71" t="n">
        <v>10971.5</v>
      </c>
      <c r="D46" s="71" t="n">
        <v>7783.40076</v>
      </c>
      <c r="E46" s="71" t="n">
        <v>2293.83811</v>
      </c>
      <c r="F46" s="71" t="n">
        <v>141.785443691038</v>
      </c>
      <c r="G46" s="71" t="n">
        <v>-3188.09924</v>
      </c>
      <c r="H46" s="71" t="n">
        <v>70.9419929818165</v>
      </c>
      <c r="I46" s="72"/>
    </row>
    <row r="47" customFormat="false" ht="34.5" hidden="false" customHeight="true" outlineLevel="1" collapsed="false">
      <c r="A47" s="31" t="s">
        <v>24</v>
      </c>
      <c r="B47" s="70" t="n">
        <v>4682.68281347</v>
      </c>
      <c r="C47" s="71" t="n">
        <v>5599.2</v>
      </c>
      <c r="D47" s="71" t="n">
        <v>4565.60044037</v>
      </c>
      <c r="E47" s="71" t="n">
        <v>-117.0823731</v>
      </c>
      <c r="F47" s="71" t="n">
        <v>97.4996732052146</v>
      </c>
      <c r="G47" s="71" t="n">
        <v>-1033.59955963</v>
      </c>
      <c r="H47" s="71" t="n">
        <v>81.5402278963066</v>
      </c>
      <c r="I47" s="60"/>
    </row>
    <row r="48" customFormat="false" ht="28.5" hidden="false" customHeight="true" outlineLevel="1" collapsed="false">
      <c r="A48" s="29" t="s">
        <v>25</v>
      </c>
      <c r="B48" s="70" t="n">
        <v>96504.29649</v>
      </c>
      <c r="C48" s="71" t="n">
        <v>157911.57</v>
      </c>
      <c r="D48" s="71" t="n">
        <v>130227.672523</v>
      </c>
      <c r="E48" s="71" t="n">
        <v>33723.376033</v>
      </c>
      <c r="F48" s="71" t="n">
        <v>134.944947799805</v>
      </c>
      <c r="G48" s="71" t="n">
        <v>-27683.897477</v>
      </c>
      <c r="H48" s="71" t="n">
        <v>82.468733939508</v>
      </c>
      <c r="I48" s="72"/>
    </row>
    <row r="49" customFormat="false" ht="15" hidden="false" customHeight="false" outlineLevel="1" collapsed="false"/>
    <row r="50" customFormat="false" ht="20.25" hidden="false" customHeight="true" outlineLevel="1" collapsed="false">
      <c r="A50" s="73"/>
      <c r="B50" s="73"/>
      <c r="C50" s="73"/>
      <c r="D50" s="73"/>
      <c r="E50" s="73"/>
      <c r="F50" s="73"/>
      <c r="G50" s="73"/>
      <c r="H50" s="73"/>
      <c r="I50" s="74"/>
    </row>
    <row r="51" customFormat="false" ht="32.25" hidden="fals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5"/>
    </row>
    <row r="52" customFormat="false" ht="16.5" hidden="false" customHeight="true" outlineLevel="1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32.25" hidden="fals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fals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7"/>
      <c r="K54" s="77"/>
      <c r="L54" s="78"/>
      <c r="M54" s="78"/>
      <c r="N54" s="78"/>
      <c r="O54" s="78"/>
    </row>
    <row r="55" customFormat="false" ht="129.75" hidden="fals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7"/>
      <c r="K55" s="77"/>
      <c r="L55" s="78"/>
      <c r="M55" s="78"/>
      <c r="N55" s="78"/>
      <c r="O55" s="78"/>
      <c r="P55" s="78"/>
    </row>
    <row r="56" customFormat="false" ht="60" hidden="false" customHeight="true" outlineLevel="1" collapsed="false">
      <c r="A56" s="29" t="s">
        <v>36</v>
      </c>
      <c r="B56" s="41" t="n">
        <v>23977.02585564</v>
      </c>
      <c r="C56" s="41" t="n">
        <v>38558.670894965</v>
      </c>
      <c r="D56" s="30" t="n">
        <v>32836.94344904</v>
      </c>
      <c r="E56" s="30" t="n">
        <v>8859.91759340001</v>
      </c>
      <c r="F56" s="30" t="n">
        <v>136.951695538652</v>
      </c>
      <c r="G56" s="30" t="n">
        <v>-5721.727445925</v>
      </c>
      <c r="H56" s="30" t="n">
        <v>85.160983734343</v>
      </c>
      <c r="I56" s="79"/>
      <c r="J56" s="39"/>
      <c r="K56" s="80"/>
      <c r="L56" s="81" t="s">
        <v>37</v>
      </c>
      <c r="M56" s="39"/>
      <c r="N56" s="39"/>
      <c r="O56" s="39"/>
      <c r="P56" s="78"/>
    </row>
    <row r="57" customFormat="false" ht="26.25" hidden="false" customHeight="true" outlineLevel="1" collapsed="false">
      <c r="A57" s="29" t="s">
        <v>30</v>
      </c>
      <c r="B57" s="41" t="n">
        <v>23221.13423114</v>
      </c>
      <c r="C57" s="30"/>
      <c r="D57" s="30" t="n">
        <v>29164.97104736</v>
      </c>
      <c r="E57" s="30" t="n">
        <v>5943.83681622</v>
      </c>
      <c r="F57" s="30" t="n">
        <v>125.596668780499</v>
      </c>
      <c r="G57" s="30"/>
      <c r="H57" s="30"/>
      <c r="I57" s="79"/>
      <c r="J57" s="39" t="s">
        <v>38</v>
      </c>
      <c r="K57" s="39" t="n">
        <v>20727.65864671</v>
      </c>
      <c r="L57" s="82" t="n">
        <v>3249.36720893</v>
      </c>
      <c r="M57" s="39"/>
      <c r="N57" s="39"/>
      <c r="O57" s="39"/>
      <c r="P57" s="78"/>
    </row>
    <row r="58" customFormat="false" ht="15" hidden="false" customHeight="false" outlineLevel="0" collapsed="false">
      <c r="C58" s="83"/>
      <c r="F58" s="84"/>
      <c r="G58" s="84"/>
      <c r="H58" s="84"/>
      <c r="I58" s="79"/>
      <c r="J58" s="39" t="s">
        <v>39</v>
      </c>
      <c r="K58" s="39" t="n">
        <v>19838.16951418</v>
      </c>
      <c r="L58" s="82" t="n">
        <v>3382.96471696</v>
      </c>
      <c r="M58" s="39"/>
      <c r="N58" s="39"/>
      <c r="O58" s="39"/>
      <c r="P58" s="78"/>
    </row>
    <row r="59" customFormat="false" ht="22.5" hidden="false" customHeight="true" outlineLevel="0" collapsed="false">
      <c r="A59" s="85" t="s">
        <v>40</v>
      </c>
      <c r="B59" s="85"/>
      <c r="C59" s="85"/>
      <c r="D59" s="85"/>
      <c r="E59" s="85"/>
      <c r="F59" s="86"/>
      <c r="G59" s="87"/>
      <c r="H59" s="86"/>
      <c r="I59" s="74"/>
      <c r="J59" s="39"/>
      <c r="K59" s="39"/>
      <c r="L59" s="39"/>
      <c r="M59" s="39"/>
      <c r="N59" s="39"/>
      <c r="O59" s="39"/>
      <c r="P59" s="78"/>
    </row>
    <row r="60" s="89" customFormat="true" ht="39.75" hidden="false" customHeight="true" outlineLevel="0" collapsed="false">
      <c r="A60" s="88" t="s">
        <v>41</v>
      </c>
      <c r="B60" s="88"/>
      <c r="C60" s="88"/>
      <c r="D60" s="88"/>
      <c r="E60" s="88"/>
      <c r="I60" s="90"/>
      <c r="J60" s="91"/>
      <c r="K60" s="91"/>
      <c r="L60" s="91"/>
      <c r="M60" s="91"/>
      <c r="N60" s="91"/>
      <c r="O60" s="91"/>
      <c r="P60" s="90"/>
    </row>
    <row r="61" s="89" customFormat="true" ht="39.75" hidden="false" customHeight="true" outlineLevel="0" collapsed="false">
      <c r="A61" s="85"/>
      <c r="B61" s="85"/>
      <c r="C61" s="85"/>
      <c r="D61" s="85"/>
      <c r="E61" s="85"/>
      <c r="I61" s="90"/>
      <c r="J61" s="90"/>
      <c r="K61" s="90"/>
      <c r="L61" s="90"/>
      <c r="M61" s="90"/>
      <c r="N61" s="90"/>
      <c r="O61" s="90"/>
      <c r="P61" s="90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2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3-09T08:35:09Z</cp:lastPrinted>
  <dcterms:modified xsi:type="dcterms:W3CDTF">2017-03-10T08:24:54Z</dcterms:modified>
  <cp:revision>0</cp:revision>
  <dc:subject/>
  <dc:title/>
</cp:coreProperties>
</file>