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L51" activeCellId="0" sqref="L5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5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903.34034175</v>
      </c>
      <c r="C10" s="18"/>
      <c r="D10" s="18" t="n">
        <v>3766.70681891</v>
      </c>
      <c r="E10" s="18" t="n">
        <v>-1136.63352284</v>
      </c>
      <c r="F10" s="18" t="n">
        <v>76.81919990007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.57070975000411</v>
      </c>
      <c r="C11" s="15"/>
      <c r="D11" s="15" t="n">
        <v>-498.969446909994</v>
      </c>
      <c r="E11" s="18" t="n">
        <v>-491.39873715999</v>
      </c>
      <c r="F11" s="20" t="n">
        <v>6590.788227084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895.769632</v>
      </c>
      <c r="C12" s="15" t="n">
        <v>42723.4098</v>
      </c>
      <c r="D12" s="15" t="n">
        <v>3267.73737200001</v>
      </c>
      <c r="E12" s="18" t="n">
        <v>-1628.03225999999</v>
      </c>
      <c r="F12" s="18" t="n">
        <v>66.7461424377741</v>
      </c>
      <c r="G12" s="15" t="n">
        <v>-39455.672428</v>
      </c>
      <c r="H12" s="15" t="n">
        <v>7.64858747767836</v>
      </c>
    </row>
    <row r="13" s="22" customFormat="true" ht="18.75" hidden="false" customHeight="false" outlineLevel="0" collapsed="false">
      <c r="A13" s="17" t="s">
        <v>17</v>
      </c>
      <c r="B13" s="15" t="n">
        <v>4588.650772</v>
      </c>
      <c r="C13" s="15" t="n">
        <v>25500.435</v>
      </c>
      <c r="D13" s="15" t="n">
        <v>6881.26755600002</v>
      </c>
      <c r="E13" s="18" t="n">
        <v>2292.61678400002</v>
      </c>
      <c r="F13" s="18" t="n">
        <v>149.962764610234</v>
      </c>
      <c r="G13" s="15" t="n">
        <v>-18619.167444</v>
      </c>
      <c r="H13" s="15" t="n">
        <v>26.984902634014</v>
      </c>
    </row>
    <row r="14" customFormat="false" ht="19.5" hidden="false" customHeight="false" outlineLevel="0" collapsed="false">
      <c r="A14" s="23" t="s">
        <v>18</v>
      </c>
      <c r="B14" s="24" t="n">
        <v>9484.420404</v>
      </c>
      <c r="C14" s="24" t="n">
        <v>68223.8448</v>
      </c>
      <c r="D14" s="24" t="n">
        <v>10149.004928</v>
      </c>
      <c r="E14" s="25" t="n">
        <v>664.584524000033</v>
      </c>
      <c r="F14" s="25" t="n">
        <v>107.007117943862</v>
      </c>
      <c r="G14" s="24" t="n">
        <v>-58074.839872</v>
      </c>
      <c r="H14" s="24" t="n">
        <v>14.8760377808552</v>
      </c>
    </row>
    <row r="15" s="22" customFormat="true" ht="18.75" hidden="false" customHeight="false" outlineLevel="0" collapsed="false">
      <c r="A15" s="17" t="s">
        <v>19</v>
      </c>
      <c r="B15" s="15" t="n">
        <v>219.60126023</v>
      </c>
      <c r="C15" s="15" t="n">
        <v>10754.1494</v>
      </c>
      <c r="D15" s="15" t="n">
        <v>5386.45640515</v>
      </c>
      <c r="E15" s="18" t="n">
        <v>5166.85514492</v>
      </c>
      <c r="F15" s="20" t="n">
        <v>2452.83492431167</v>
      </c>
      <c r="G15" s="15" t="n">
        <v>-5367.69299485</v>
      </c>
      <c r="H15" s="15" t="n">
        <v>50.087238002756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2.39245623</v>
      </c>
      <c r="C17" s="15" t="n">
        <v>-5918.8793</v>
      </c>
      <c r="D17" s="15" t="n">
        <v>-209.33461115</v>
      </c>
      <c r="E17" s="15"/>
      <c r="F17" s="15"/>
      <c r="G17" s="15" t="n">
        <v>5709.54468885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0.114456999999937</v>
      </c>
      <c r="C19" s="15" t="n">
        <v>326.9069</v>
      </c>
      <c r="D19" s="15" t="n">
        <v>0.227601999999955</v>
      </c>
      <c r="E19" s="18" t="n">
        <v>0.113145000000019</v>
      </c>
      <c r="F19" s="21" t="e">
        <f aca="false"/>
        <v>#REF!</v>
      </c>
      <c r="G19" s="15" t="n">
        <v>-326.679298</v>
      </c>
      <c r="H19" s="15" t="n">
        <v>0.0696228803980446</v>
      </c>
    </row>
    <row r="20" s="22" customFormat="true" ht="28.5" hidden="false" customHeight="true" outlineLevel="0" collapsed="false">
      <c r="A20" s="28" t="s">
        <v>24</v>
      </c>
      <c r="B20" s="29" t="n">
        <v>9691.743665</v>
      </c>
      <c r="C20" s="29" t="n">
        <v>72587.8668</v>
      </c>
      <c r="D20" s="29" t="n">
        <v>15326.354324</v>
      </c>
      <c r="E20" s="29" t="n">
        <v>5634.61065900003</v>
      </c>
      <c r="F20" s="29" t="n">
        <v>158.138255135125</v>
      </c>
      <c r="G20" s="29" t="n">
        <v>-57261.512476</v>
      </c>
      <c r="H20" s="29" t="n">
        <v>21.1142095775158</v>
      </c>
    </row>
    <row r="21" s="22" customFormat="true" ht="25.5" hidden="false" customHeight="true" outlineLevel="0" collapsed="false">
      <c r="A21" s="30" t="s">
        <v>25</v>
      </c>
      <c r="B21" s="31" t="n">
        <v>1374.404289</v>
      </c>
      <c r="C21" s="31" t="n">
        <v>6446.16648263667</v>
      </c>
      <c r="D21" s="31" t="n">
        <v>1307.278724</v>
      </c>
      <c r="E21" s="31" t="n">
        <v>-67.1255650000012</v>
      </c>
      <c r="F21" s="31" t="n">
        <v>95.1160247725332</v>
      </c>
      <c r="G21" s="31" t="n">
        <v>-5138.88775863667</v>
      </c>
      <c r="H21" s="31" t="n">
        <v>20.2799404502082</v>
      </c>
    </row>
    <row r="22" s="22" customFormat="true" ht="35.25" hidden="false" customHeight="true" outlineLevel="0" collapsed="false">
      <c r="A22" s="32" t="s">
        <v>26</v>
      </c>
      <c r="B22" s="31" t="n">
        <v>1133.45369558</v>
      </c>
      <c r="C22" s="31" t="n">
        <v>6446.16648263667</v>
      </c>
      <c r="D22" s="31" t="n">
        <v>392.647154209999</v>
      </c>
      <c r="E22" s="31" t="n">
        <v>-740.806541369999</v>
      </c>
      <c r="F22" s="31" t="n">
        <v>34.6416581234118</v>
      </c>
      <c r="G22" s="31" t="n">
        <v>-6053.51932842667</v>
      </c>
      <c r="H22" s="31" t="n">
        <v>6.09117302923575</v>
      </c>
    </row>
    <row r="23" s="22" customFormat="true" ht="25.5" hidden="false" customHeight="true" outlineLevel="0" collapsed="false">
      <c r="A23" s="33" t="s">
        <v>27</v>
      </c>
      <c r="B23" s="31" t="n">
        <v>11066.147954</v>
      </c>
      <c r="C23" s="31" t="n">
        <v>79034.0332826367</v>
      </c>
      <c r="D23" s="31" t="n">
        <v>16633.633048</v>
      </c>
      <c r="E23" s="31" t="n">
        <v>5567.48509400003</v>
      </c>
      <c r="F23" s="31" t="n">
        <v>150.31095840344</v>
      </c>
      <c r="G23" s="31" t="n">
        <v>-62400.4002346367</v>
      </c>
      <c r="H23" s="31" t="n">
        <v>21.046164996433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421.68741137</v>
      </c>
      <c r="C30" s="31" t="n">
        <v>14988.53</v>
      </c>
      <c r="D30" s="31" t="n">
        <v>4725.6</v>
      </c>
      <c r="E30" s="31" t="n">
        <v>1303.91258863</v>
      </c>
      <c r="F30" s="31" t="n">
        <v>138.107297127645</v>
      </c>
      <c r="G30" s="31" t="n">
        <v>-10262.93</v>
      </c>
      <c r="H30" s="31" t="n">
        <v>31.5281084936281</v>
      </c>
      <c r="K30" s="41" t="n">
        <v>180.7880619</v>
      </c>
      <c r="L30" s="42"/>
    </row>
    <row r="31" s="22" customFormat="true" ht="27.75" hidden="false" customHeight="true" outlineLevel="0" collapsed="false">
      <c r="A31" s="40" t="s">
        <v>32</v>
      </c>
      <c r="B31" s="31" t="n">
        <v>3335.57022235</v>
      </c>
      <c r="C31" s="43"/>
      <c r="D31" s="31" t="n">
        <v>4919.93406555</v>
      </c>
      <c r="E31" s="31" t="n">
        <v>1584.3638432</v>
      </c>
      <c r="F31" s="44" t="n">
        <v>147.499040271554</v>
      </c>
      <c r="G31" s="45"/>
      <c r="H31" s="31"/>
      <c r="K31" s="46" t="n">
        <v>180788061.9</v>
      </c>
      <c r="L31" s="47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3819.21817974</v>
      </c>
      <c r="C39" s="15"/>
      <c r="D39" s="15" t="n">
        <v>253160.09181162</v>
      </c>
      <c r="E39" s="18" t="n">
        <v>49340.87363188</v>
      </c>
      <c r="F39" s="18" t="n">
        <v>124.208155674686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50.10592874</v>
      </c>
      <c r="C40" s="15"/>
      <c r="D40" s="15" t="n">
        <v>-68785.26938562</v>
      </c>
      <c r="E40" s="18" t="n">
        <v>-20535.16345688</v>
      </c>
      <c r="F40" s="18" t="n">
        <v>142.559830826502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5569.112251</v>
      </c>
      <c r="C41" s="15" t="n">
        <v>222648.6317</v>
      </c>
      <c r="D41" s="15" t="n">
        <v>184374.822426</v>
      </c>
      <c r="E41" s="18" t="n">
        <v>28805.710175</v>
      </c>
      <c r="F41" s="18" t="n">
        <v>118.516342838368</v>
      </c>
      <c r="G41" s="15" t="n">
        <v>-38273.809274</v>
      </c>
      <c r="H41" s="15" t="n">
        <v>82.8097711709405</v>
      </c>
      <c r="I41" s="55"/>
    </row>
    <row r="42" customFormat="false" ht="18.75" hidden="false" customHeight="false" outlineLevel="1" collapsed="false">
      <c r="A42" s="56" t="s">
        <v>17</v>
      </c>
      <c r="B42" s="57" t="n">
        <v>128383.427154</v>
      </c>
      <c r="C42" s="15" t="n">
        <v>167920.497</v>
      </c>
      <c r="D42" s="15" t="n">
        <v>169743.485469</v>
      </c>
      <c r="E42" s="18" t="n">
        <v>41360.058315</v>
      </c>
      <c r="F42" s="18" t="n">
        <v>132.216041612121</v>
      </c>
      <c r="G42" s="15" t="n">
        <v>1822.988469</v>
      </c>
      <c r="H42" s="15" t="n">
        <v>101.085625937017</v>
      </c>
      <c r="I42" s="60"/>
    </row>
    <row r="43" customFormat="false" ht="19.5" hidden="false" customHeight="false" outlineLevel="1" collapsed="false">
      <c r="A43" s="32" t="s">
        <v>18</v>
      </c>
      <c r="B43" s="61" t="n">
        <v>283952.539405</v>
      </c>
      <c r="C43" s="24" t="n">
        <v>390569.1287</v>
      </c>
      <c r="D43" s="24" t="n">
        <v>354118.307895</v>
      </c>
      <c r="E43" s="62" t="n">
        <v>70165.76849</v>
      </c>
      <c r="F43" s="62" t="n">
        <v>124.710385981061</v>
      </c>
      <c r="G43" s="24" t="n">
        <v>-36450.820805</v>
      </c>
      <c r="H43" s="24" t="n">
        <v>90.6672550064759</v>
      </c>
      <c r="I43" s="63"/>
    </row>
    <row r="44" customFormat="false" ht="18.75" hidden="false" customHeight="false" outlineLevel="1" collapsed="false">
      <c r="A44" s="56" t="s">
        <v>19</v>
      </c>
      <c r="B44" s="57" t="n">
        <v>8782.93954671</v>
      </c>
      <c r="C44" s="15" t="n">
        <v>54081.0498</v>
      </c>
      <c r="D44" s="15" t="n">
        <v>54754.60664968</v>
      </c>
      <c r="E44" s="18" t="n">
        <v>45971.66710297</v>
      </c>
      <c r="F44" s="20" t="n">
        <v>623.420056104001</v>
      </c>
      <c r="G44" s="15" t="n">
        <v>673.556849679997</v>
      </c>
      <c r="H44" s="15" t="n">
        <v>101.245458163573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87.50791271</v>
      </c>
      <c r="C46" s="15" t="n">
        <v>-5918.8793</v>
      </c>
      <c r="D46" s="15" t="n">
        <v>-7627.22235768</v>
      </c>
      <c r="E46" s="18"/>
      <c r="F46" s="20"/>
      <c r="G46" s="15" t="n">
        <v>-1708.34305768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778.6365</v>
      </c>
      <c r="C48" s="15" t="n">
        <v>2615.2549</v>
      </c>
      <c r="D48" s="15" t="n">
        <v>2272.222534</v>
      </c>
      <c r="E48" s="18" t="n">
        <v>493.586034</v>
      </c>
      <c r="F48" s="18" t="n">
        <v>127.750809904104</v>
      </c>
      <c r="G48" s="15" t="n">
        <v>-343.032366</v>
      </c>
      <c r="H48" s="15" t="n">
        <v>86.8834060496359</v>
      </c>
      <c r="I48" s="55"/>
    </row>
    <row r="49" customFormat="false" ht="26.25" hidden="false" customHeight="true" outlineLevel="1" collapsed="false">
      <c r="A49" s="30" t="s">
        <v>24</v>
      </c>
      <c r="B49" s="66" t="n">
        <v>293726.607539</v>
      </c>
      <c r="C49" s="29" t="n">
        <v>440548.3991</v>
      </c>
      <c r="D49" s="29" t="n">
        <v>402719.759721</v>
      </c>
      <c r="E49" s="62" t="n">
        <v>108993.152182</v>
      </c>
      <c r="F49" s="67" t="n">
        <v>137.107006782669</v>
      </c>
      <c r="G49" s="68" t="n">
        <v>-37828.639379</v>
      </c>
      <c r="H49" s="69" t="n">
        <v>91.4132841121928</v>
      </c>
      <c r="I49" s="70"/>
    </row>
    <row r="50" customFormat="false" ht="25.5" hidden="false" customHeight="true" outlineLevel="1" collapsed="false">
      <c r="A50" s="30" t="s">
        <v>25</v>
      </c>
      <c r="B50" s="71" t="n">
        <v>18474.510673</v>
      </c>
      <c r="C50" s="72" t="n">
        <v>43204.0926470933</v>
      </c>
      <c r="D50" s="72" t="n">
        <v>61612.083796</v>
      </c>
      <c r="E50" s="72" t="n">
        <v>43137.573123</v>
      </c>
      <c r="F50" s="72" t="n">
        <v>333.497784523432</v>
      </c>
      <c r="G50" s="72" t="n">
        <v>18407.9911489067</v>
      </c>
      <c r="H50" s="72" t="n">
        <v>142.607054149406</v>
      </c>
      <c r="I50" s="73"/>
    </row>
    <row r="51" customFormat="false" ht="34.5" hidden="false" customHeight="true" outlineLevel="1" collapsed="false">
      <c r="A51" s="32" t="s">
        <v>26</v>
      </c>
      <c r="B51" s="71" t="n">
        <v>15417.03963283</v>
      </c>
      <c r="C51" s="72" t="n">
        <v>43204.0926470933</v>
      </c>
      <c r="D51" s="72" t="n">
        <v>19471.76897673</v>
      </c>
      <c r="E51" s="72" t="n">
        <v>4054.7293439</v>
      </c>
      <c r="F51" s="72" t="n">
        <v>126.300310827934</v>
      </c>
      <c r="G51" s="72" t="n">
        <v>-23732.3236703633</v>
      </c>
      <c r="H51" s="72" t="n">
        <v>45.0692695615262</v>
      </c>
      <c r="I51" s="60"/>
    </row>
    <row r="52" customFormat="false" ht="28.5" hidden="false" customHeight="true" outlineLevel="1" collapsed="false">
      <c r="A52" s="30" t="s">
        <v>27</v>
      </c>
      <c r="B52" s="71" t="n">
        <v>312201.118212</v>
      </c>
      <c r="C52" s="72" t="n">
        <v>483752.491747093</v>
      </c>
      <c r="D52" s="72" t="n">
        <v>464331.843517</v>
      </c>
      <c r="E52" s="72" t="n">
        <v>152130.725305</v>
      </c>
      <c r="F52" s="72" t="n">
        <v>148.728437033238</v>
      </c>
      <c r="G52" s="72" t="n">
        <v>-19420.6482300933</v>
      </c>
      <c r="H52" s="72" t="n">
        <v>95.9854163934216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81" t="n">
        <v>85988.25322737</v>
      </c>
      <c r="C60" s="31" t="n">
        <v>119908.2396</v>
      </c>
      <c r="D60" s="31" t="n">
        <v>119287.84516752</v>
      </c>
      <c r="E60" s="31" t="n">
        <v>33299.59194015</v>
      </c>
      <c r="F60" s="31" t="n">
        <v>138.725745308605</v>
      </c>
      <c r="G60" s="31" t="n">
        <v>-620.394432479981</v>
      </c>
      <c r="H60" s="31" t="n">
        <v>99.4826090062288</v>
      </c>
      <c r="I60" s="82"/>
      <c r="J60" s="39"/>
      <c r="K60" s="83"/>
      <c r="L60" s="84" t="s">
        <v>39</v>
      </c>
      <c r="M60" s="39"/>
      <c r="N60" s="39"/>
      <c r="O60" s="3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81" t="n">
        <v>76591.52550784</v>
      </c>
      <c r="C61" s="31"/>
      <c r="D61" s="31" t="n">
        <v>104367.80006555</v>
      </c>
      <c r="E61" s="31" t="n">
        <v>27776.27455771</v>
      </c>
      <c r="F61" s="31" t="n">
        <v>136.265467195671</v>
      </c>
      <c r="G61" s="31"/>
      <c r="H61" s="31"/>
      <c r="I61" s="82"/>
      <c r="J61" s="39" t="s">
        <v>40</v>
      </c>
      <c r="K61" s="39" t="n">
        <v>82566.565816</v>
      </c>
      <c r="L61" s="85" t="n">
        <v>3421.68741137</v>
      </c>
      <c r="M61" s="39"/>
      <c r="N61" s="39"/>
      <c r="O61" s="3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3335.57022235</v>
      </c>
      <c r="M62" s="39"/>
      <c r="N62" s="39"/>
      <c r="O62" s="3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5"/>
      <c r="J63" s="39"/>
      <c r="K63" s="39"/>
      <c r="L63" s="39"/>
      <c r="M63" s="39"/>
      <c r="N63" s="39"/>
      <c r="O63" s="3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5"/>
      <c r="J64" s="79"/>
      <c r="K64" s="79"/>
      <c r="L64" s="79"/>
      <c r="M64" s="39"/>
      <c r="N64" s="39"/>
      <c r="O64" s="3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5"/>
      <c r="J65" s="91"/>
      <c r="K65" s="91"/>
      <c r="L65" s="91"/>
      <c r="M65" s="39"/>
      <c r="N65" s="39"/>
      <c r="O65" s="3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8-09T07:24:13Z</cp:lastPrinted>
  <dcterms:modified xsi:type="dcterms:W3CDTF">2017-08-09T07:24:57Z</dcterms:modified>
  <cp:revision>0</cp:revision>
  <dc:subject/>
  <dc:title/>
</cp:coreProperties>
</file>