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березні 2017 року </t>
  </si>
  <si>
    <t xml:space="preserve">ДЕРЖАВНИЙ БЮДЖЕТ УКРАЇНИ</t>
  </si>
  <si>
    <t xml:space="preserve">Факт за  березень 2016 року* </t>
  </si>
  <si>
    <t xml:space="preserve">План на березень 2017 року </t>
  </si>
  <si>
    <t xml:space="preserve">Факт за берез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березні 2017 року </t>
  </si>
  <si>
    <t xml:space="preserve">Факт за січень-березень 2016 року*</t>
  </si>
  <si>
    <t xml:space="preserve"> План з урахуванням внесених змін на січень-березень 2017 року</t>
  </si>
  <si>
    <t xml:space="preserve">Факт за січень-березень 2017 року</t>
  </si>
  <si>
    <t xml:space="preserve">3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МІСЦЕВИЙ БЮДЖЕТ (без власних надходжень та міжбюджетних трансфертів)</t>
  </si>
  <si>
    <t xml:space="preserve">берез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03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5279.37495085</v>
      </c>
      <c r="C10" s="18"/>
      <c r="D10" s="18" t="n">
        <v>10738.81894073</v>
      </c>
      <c r="E10" s="18" t="n">
        <v>-4540.55601012</v>
      </c>
      <c r="F10" s="18" t="n">
        <v>70.283103695499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49.6486008499991</v>
      </c>
      <c r="C11" s="15"/>
      <c r="D11" s="15" t="n">
        <v>-797.893416729998</v>
      </c>
      <c r="E11" s="18" t="n">
        <v>-748.244815879999</v>
      </c>
      <c r="F11" s="20" t="n">
        <v>1607.08137403637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5229.72635</v>
      </c>
      <c r="C12" s="15" t="n">
        <v>26867.2</v>
      </c>
      <c r="D12" s="15" t="n">
        <v>9940.925524</v>
      </c>
      <c r="E12" s="18" t="n">
        <v>-5288.800826</v>
      </c>
      <c r="F12" s="18" t="n">
        <v>65.2731723180306</v>
      </c>
      <c r="G12" s="15" t="n">
        <v>-16926.274476</v>
      </c>
      <c r="H12" s="15" t="n">
        <v>37.0002289929729</v>
      </c>
    </row>
    <row r="13" s="22" customFormat="true" ht="18.75" hidden="false" customHeight="false" outlineLevel="0" collapsed="false">
      <c r="A13" s="17" t="s">
        <v>17</v>
      </c>
      <c r="B13" s="15" t="n">
        <v>4971.833</v>
      </c>
      <c r="C13" s="15" t="n">
        <v>22790.17</v>
      </c>
      <c r="D13" s="15" t="n">
        <v>4946.778829</v>
      </c>
      <c r="E13" s="18" t="n">
        <v>-25.0541710000007</v>
      </c>
      <c r="F13" s="18" t="n">
        <v>99.4960777845917</v>
      </c>
      <c r="G13" s="15" t="n">
        <v>-17843.391171</v>
      </c>
      <c r="H13" s="15" t="n">
        <v>21.7057566003238</v>
      </c>
    </row>
    <row r="14" customFormat="false" ht="19.5" hidden="false" customHeight="false" outlineLevel="0" collapsed="false">
      <c r="A14" s="23" t="s">
        <v>18</v>
      </c>
      <c r="B14" s="24" t="n">
        <v>20201.55935</v>
      </c>
      <c r="C14" s="24" t="n">
        <v>49657.37</v>
      </c>
      <c r="D14" s="24" t="n">
        <v>14887.704353</v>
      </c>
      <c r="E14" s="25" t="n">
        <v>-5313.854997</v>
      </c>
      <c r="F14" s="25" t="n">
        <v>73.6958177092404</v>
      </c>
      <c r="G14" s="24" t="n">
        <v>-34769.665647</v>
      </c>
      <c r="H14" s="24" t="n">
        <v>29.9808555165125</v>
      </c>
    </row>
    <row r="15" s="22" customFormat="true" ht="18.75" hidden="false" customHeight="false" outlineLevel="0" collapsed="false">
      <c r="A15" s="17" t="s">
        <v>19</v>
      </c>
      <c r="B15" s="15" t="n">
        <v>169.81898</v>
      </c>
      <c r="C15" s="15" t="n">
        <v>1281.92</v>
      </c>
      <c r="D15" s="15" t="n">
        <v>206.693389</v>
      </c>
      <c r="E15" s="18" t="n">
        <v>36.8744090000004</v>
      </c>
      <c r="F15" s="18" t="n">
        <v>121.713950348778</v>
      </c>
      <c r="G15" s="15" t="n">
        <v>-1075.226611</v>
      </c>
      <c r="H15" s="15" t="n">
        <v>16.1237354125063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0.151280000000028</v>
      </c>
      <c r="C17" s="15" t="n">
        <v>326.9</v>
      </c>
      <c r="D17" s="15" t="n">
        <v>1.49427500000002</v>
      </c>
      <c r="E17" s="18" t="n">
        <v>1.342995</v>
      </c>
      <c r="F17" s="21" t="e">
        <f aca="false"/>
        <v>#REF!</v>
      </c>
      <c r="G17" s="15" t="n">
        <v>-325.405725</v>
      </c>
      <c r="H17" s="15" t="n">
        <v>0.457104619149594</v>
      </c>
    </row>
    <row r="18" s="22" customFormat="true" ht="28.5" hidden="false" customHeight="true" outlineLevel="0" collapsed="false">
      <c r="A18" s="27" t="s">
        <v>22</v>
      </c>
      <c r="B18" s="28" t="n">
        <v>20371.52961</v>
      </c>
      <c r="C18" s="28" t="n">
        <v>51266.19</v>
      </c>
      <c r="D18" s="28" t="n">
        <v>15095.892017</v>
      </c>
      <c r="E18" s="28" t="n">
        <v>-5275.63759299999</v>
      </c>
      <c r="F18" s="28" t="n">
        <v>74.1028892086224</v>
      </c>
      <c r="G18" s="28" t="n">
        <v>-36170.297983</v>
      </c>
      <c r="H18" s="28" t="n">
        <v>29.4460969637104</v>
      </c>
    </row>
    <row r="19" s="22" customFormat="true" ht="25.5" hidden="false" customHeight="true" outlineLevel="0" collapsed="false">
      <c r="A19" s="29" t="s">
        <v>23</v>
      </c>
      <c r="B19" s="30" t="n">
        <v>1172.03881</v>
      </c>
      <c r="C19" s="30" t="n">
        <v>4010.9</v>
      </c>
      <c r="D19" s="30" t="n">
        <v>851.578939</v>
      </c>
      <c r="E19" s="30" t="n">
        <v>-320.459871</v>
      </c>
      <c r="F19" s="30" t="n">
        <v>72.6579130088704</v>
      </c>
      <c r="G19" s="30" t="n">
        <v>-3159.321061</v>
      </c>
      <c r="H19" s="30" t="n">
        <v>21.231617317809</v>
      </c>
    </row>
    <row r="20" s="22" customFormat="true" ht="35.25" hidden="false" customHeight="true" outlineLevel="0" collapsed="false">
      <c r="A20" s="31" t="s">
        <v>24</v>
      </c>
      <c r="B20" s="30" t="n">
        <v>1067.56162675</v>
      </c>
      <c r="C20" s="30" t="n">
        <v>1866.41686927917</v>
      </c>
      <c r="D20" s="30" t="n">
        <v>485.35299899</v>
      </c>
      <c r="E20" s="30" t="n">
        <v>-582.20862776</v>
      </c>
      <c r="F20" s="30" t="n">
        <v>45.4636984721501</v>
      </c>
      <c r="G20" s="30" t="n">
        <v>-1381.06387028917</v>
      </c>
      <c r="H20" s="30" t="n">
        <v>26.0045334447416</v>
      </c>
    </row>
    <row r="21" s="22" customFormat="true" ht="25.5" hidden="false" customHeight="true" outlineLevel="0" collapsed="false">
      <c r="A21" s="32" t="s">
        <v>25</v>
      </c>
      <c r="B21" s="30" t="n">
        <v>21543.56842</v>
      </c>
      <c r="C21" s="30" t="n">
        <v>55277.09</v>
      </c>
      <c r="D21" s="30" t="n">
        <v>15947.470956</v>
      </c>
      <c r="E21" s="30" t="n">
        <v>-5596.09746399999</v>
      </c>
      <c r="F21" s="30" t="n">
        <v>74.0242778962985</v>
      </c>
      <c r="G21" s="30" t="n">
        <v>-39329.619044</v>
      </c>
      <c r="H21" s="30" t="n">
        <v>28.8500551602843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3532.7</v>
      </c>
      <c r="C28" s="41" t="n">
        <v>12852.8902983217</v>
      </c>
      <c r="D28" s="30" t="n">
        <v>3501.50564101</v>
      </c>
      <c r="E28" s="30" t="n">
        <v>-31.1943589899997</v>
      </c>
      <c r="F28" s="30" t="n">
        <v>99.1169825065814</v>
      </c>
      <c r="G28" s="30" t="n">
        <v>-9351.3846573117</v>
      </c>
      <c r="H28" s="30" t="n">
        <v>27.2429434916069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41" t="n">
        <v>3173.76826355</v>
      </c>
      <c r="C29" s="44"/>
      <c r="D29" s="30" t="n">
        <v>4285.24578377</v>
      </c>
      <c r="E29" s="30" t="n">
        <v>1111.47752022</v>
      </c>
      <c r="F29" s="45" t="n">
        <v>135.020752239068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65659.99836272</v>
      </c>
      <c r="C37" s="15"/>
      <c r="D37" s="15" t="n">
        <v>89996.30711956</v>
      </c>
      <c r="E37" s="18" t="n">
        <v>24336.30875684</v>
      </c>
      <c r="F37" s="18" t="n">
        <v>137.064132445452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16003.44962272</v>
      </c>
      <c r="C38" s="15"/>
      <c r="D38" s="15" t="n">
        <v>-17805.94902356</v>
      </c>
      <c r="E38" s="18" t="n">
        <v>-1802.49940084</v>
      </c>
      <c r="F38" s="18" t="n">
        <v>111.263192894868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49656.54874</v>
      </c>
      <c r="C39" s="15" t="n">
        <v>84315.7</v>
      </c>
      <c r="D39" s="15" t="n">
        <v>72190.358096</v>
      </c>
      <c r="E39" s="18" t="n">
        <v>22533.809356</v>
      </c>
      <c r="F39" s="18" t="n">
        <v>145.379330476603</v>
      </c>
      <c r="G39" s="15" t="n">
        <v>-12125.341904</v>
      </c>
      <c r="H39" s="15" t="n">
        <v>85.6191173126713</v>
      </c>
      <c r="I39" s="55"/>
    </row>
    <row r="40" customFormat="false" ht="18.75" hidden="false" customHeight="false" outlineLevel="1" collapsed="false">
      <c r="A40" s="56" t="s">
        <v>17</v>
      </c>
      <c r="B40" s="57" t="n">
        <v>34986.81688</v>
      </c>
      <c r="C40" s="15" t="n">
        <v>58818.97</v>
      </c>
      <c r="D40" s="15" t="n">
        <v>45299.476585</v>
      </c>
      <c r="E40" s="18" t="n">
        <v>10312.659705</v>
      </c>
      <c r="F40" s="18" t="n">
        <v>129.475844402682</v>
      </c>
      <c r="G40" s="15" t="n">
        <v>-13519.493415</v>
      </c>
      <c r="H40" s="15" t="n">
        <v>77.0150796333224</v>
      </c>
      <c r="I40" s="60"/>
    </row>
    <row r="41" customFormat="false" ht="19.5" hidden="false" customHeight="false" outlineLevel="1" collapsed="false">
      <c r="A41" s="31" t="s">
        <v>18</v>
      </c>
      <c r="B41" s="61" t="n">
        <v>84643.36562</v>
      </c>
      <c r="C41" s="24" t="n">
        <v>143134.67</v>
      </c>
      <c r="D41" s="24" t="n">
        <v>117489.834681</v>
      </c>
      <c r="E41" s="62" t="n">
        <v>32846.469061</v>
      </c>
      <c r="F41" s="62" t="n">
        <v>138.805721890197</v>
      </c>
      <c r="G41" s="24" t="n">
        <v>-25644.835319</v>
      </c>
      <c r="H41" s="24" t="n">
        <v>82.0834216343252</v>
      </c>
      <c r="I41" s="63"/>
    </row>
    <row r="42" customFormat="false" ht="18.75" hidden="false" customHeight="false" outlineLevel="1" collapsed="false">
      <c r="A42" s="56" t="s">
        <v>19</v>
      </c>
      <c r="B42" s="57" t="n">
        <v>1555.92698</v>
      </c>
      <c r="C42" s="15" t="n">
        <v>2824.7</v>
      </c>
      <c r="D42" s="15" t="n">
        <v>2176.467609</v>
      </c>
      <c r="E42" s="18" t="n">
        <v>620.540629</v>
      </c>
      <c r="F42" s="18" t="n">
        <v>139.882374750003</v>
      </c>
      <c r="G42" s="15" t="n">
        <v>-648.232391</v>
      </c>
      <c r="H42" s="15" t="n">
        <v>77.0512836407406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5"/>
    </row>
    <row r="44" customFormat="false" ht="18.75" hidden="false" customHeight="false" outlineLevel="1" collapsed="false">
      <c r="A44" s="56" t="s">
        <v>21</v>
      </c>
      <c r="B44" s="57" t="n">
        <v>508.28377</v>
      </c>
      <c r="C44" s="15" t="n">
        <v>980.7</v>
      </c>
      <c r="D44" s="15" t="n">
        <v>649.261534</v>
      </c>
      <c r="E44" s="18" t="n">
        <v>140.977764</v>
      </c>
      <c r="F44" s="18" t="n">
        <v>127.736034931826</v>
      </c>
      <c r="G44" s="15" t="n">
        <v>-331.438466</v>
      </c>
      <c r="H44" s="15" t="n">
        <v>66.2038884470276</v>
      </c>
      <c r="I44" s="55"/>
    </row>
    <row r="45" customFormat="false" ht="26.25" hidden="false" customHeight="true" outlineLevel="1" collapsed="false">
      <c r="A45" s="29" t="s">
        <v>22</v>
      </c>
      <c r="B45" s="65" t="n">
        <v>86707.57637</v>
      </c>
      <c r="C45" s="28" t="n">
        <v>146940.07</v>
      </c>
      <c r="D45" s="28" t="n">
        <v>120315.563824</v>
      </c>
      <c r="E45" s="62" t="n">
        <v>33607.987454</v>
      </c>
      <c r="F45" s="66" t="n">
        <v>138.760150912981</v>
      </c>
      <c r="G45" s="67" t="n">
        <v>-26624.506176</v>
      </c>
      <c r="H45" s="68" t="n">
        <v>81.8807040339643</v>
      </c>
      <c r="I45" s="69"/>
    </row>
    <row r="46" customFormat="false" ht="25.5" hidden="false" customHeight="true" outlineLevel="1" collapsed="false">
      <c r="A46" s="29" t="s">
        <v>23</v>
      </c>
      <c r="B46" s="70" t="n">
        <v>5369.87303</v>
      </c>
      <c r="C46" s="71" t="n">
        <v>10971.5</v>
      </c>
      <c r="D46" s="71" t="n">
        <v>7670.661188</v>
      </c>
      <c r="E46" s="71" t="n">
        <v>2300.788158</v>
      </c>
      <c r="F46" s="71" t="n">
        <v>142.846230164962</v>
      </c>
      <c r="G46" s="71" t="n">
        <v>-3300.838812</v>
      </c>
      <c r="H46" s="71" t="n">
        <v>69.914425447751</v>
      </c>
      <c r="I46" s="72"/>
    </row>
    <row r="47" customFormat="false" ht="34.5" hidden="false" customHeight="true" outlineLevel="1" collapsed="false">
      <c r="A47" s="31" t="s">
        <v>24</v>
      </c>
      <c r="B47" s="70" t="n">
        <v>4579.29698929</v>
      </c>
      <c r="C47" s="71" t="n">
        <v>5599.2</v>
      </c>
      <c r="D47" s="71" t="n">
        <v>4478.42255998</v>
      </c>
      <c r="E47" s="71" t="n">
        <v>-100.87442931</v>
      </c>
      <c r="F47" s="71" t="n">
        <v>97.7971634173122</v>
      </c>
      <c r="G47" s="71" t="n">
        <v>-1120.77744002</v>
      </c>
      <c r="H47" s="71" t="n">
        <v>79.9832576078726</v>
      </c>
      <c r="I47" s="60"/>
    </row>
    <row r="48" customFormat="false" ht="28.5" hidden="false" customHeight="true" outlineLevel="1" collapsed="false">
      <c r="A48" s="29" t="s">
        <v>25</v>
      </c>
      <c r="B48" s="70" t="n">
        <v>92077.4494</v>
      </c>
      <c r="C48" s="71" t="n">
        <v>157911.57</v>
      </c>
      <c r="D48" s="71" t="n">
        <v>127986.225012</v>
      </c>
      <c r="E48" s="71" t="n">
        <v>35908.775612</v>
      </c>
      <c r="F48" s="71" t="n">
        <v>138.998447335358</v>
      </c>
      <c r="G48" s="71" t="n">
        <v>-29925.344988</v>
      </c>
      <c r="H48" s="71" t="n">
        <v>81.0493018415307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23461.27613851</v>
      </c>
      <c r="C56" s="41" t="n">
        <v>38558.670894965</v>
      </c>
      <c r="D56" s="30" t="n">
        <v>32496.51606976</v>
      </c>
      <c r="E56" s="30" t="n">
        <v>9035.23993125</v>
      </c>
      <c r="F56" s="30" t="n">
        <v>138.511289317376</v>
      </c>
      <c r="G56" s="30" t="n">
        <v>-6062.154825205</v>
      </c>
      <c r="H56" s="30" t="n">
        <v>84.2781022154044</v>
      </c>
      <c r="I56" s="79"/>
      <c r="J56" s="39"/>
      <c r="K56" s="80"/>
      <c r="L56" s="81" t="s">
        <v>37</v>
      </c>
      <c r="M56" s="39"/>
      <c r="N56" s="39"/>
      <c r="O56" s="39"/>
      <c r="P56" s="78"/>
    </row>
    <row r="57" customFormat="false" ht="26.25" hidden="false" customHeight="true" outlineLevel="1" collapsed="false">
      <c r="A57" s="29" t="s">
        <v>30</v>
      </c>
      <c r="B57" s="41" t="n">
        <v>23011.93777773</v>
      </c>
      <c r="C57" s="30"/>
      <c r="D57" s="30" t="n">
        <v>28916.29622655</v>
      </c>
      <c r="E57" s="30" t="n">
        <v>5904.35844882</v>
      </c>
      <c r="F57" s="30" t="n">
        <v>125.657806421387</v>
      </c>
      <c r="G57" s="30"/>
      <c r="H57" s="30"/>
      <c r="I57" s="79"/>
      <c r="J57" s="39" t="s">
        <v>38</v>
      </c>
      <c r="K57" s="39" t="n">
        <v>20727.65864671</v>
      </c>
      <c r="L57" s="82" t="n">
        <v>2733.6174918</v>
      </c>
      <c r="M57" s="39"/>
      <c r="N57" s="39"/>
      <c r="O57" s="39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19838.16951418</v>
      </c>
      <c r="L58" s="82" t="n">
        <v>3173.76826355</v>
      </c>
      <c r="M58" s="39"/>
      <c r="N58" s="39"/>
      <c r="O58" s="39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39"/>
      <c r="O59" s="39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1"/>
      <c r="K60" s="91"/>
      <c r="L60" s="91"/>
      <c r="M60" s="91"/>
      <c r="N60" s="91"/>
      <c r="O60" s="91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2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3-07T08:40:20Z</cp:lastPrinted>
  <dcterms:modified xsi:type="dcterms:W3CDTF">2017-03-09T08:12:43Z</dcterms:modified>
  <cp:revision>0</cp:revision>
  <dc:subject/>
  <dc:title/>
</cp:coreProperties>
</file>