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P" sheetId="1" state="visible" r:id="rId2"/>
  </sheets>
  <definedNames>
    <definedName function="false" hidden="false" localSheetId="0" name="_xlnm.Print_Area" vbProcedure="false">P!$A$1:$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Інформація</t>
  </si>
  <si>
    <t xml:space="preserve">по розрахунках за природний газ, теплопостачання та електроенергію відповідно до постанови Кабінету Міністрів України від 11.01.2005 № 20</t>
  </si>
  <si>
    <t xml:space="preserve">станом на 08.12.2014</t>
  </si>
  <si>
    <t xml:space="preserve">млн грн</t>
  </si>
  <si>
    <t xml:space="preserve">№ з/п</t>
  </si>
  <si>
    <t xml:space="preserve">Область</t>
  </si>
  <si>
    <t xml:space="preserve">Розпис на січень-грудень</t>
  </si>
  <si>
    <t xml:space="preserve">Надійшло спільних протокольних рішень з початку року</t>
  </si>
  <si>
    <t xml:space="preserve">Виділено коштів з початку року відповідно до спільних протокольних рішень</t>
  </si>
  <si>
    <t xml:space="preserve">Сплачено податкових зобовязань до державного бюджету</t>
  </si>
  <si>
    <t xml:space="preserve">Надійшло коштів до ДП "Енергоринок"</t>
  </si>
  <si>
    <t xml:space="preserve">всього</t>
  </si>
  <si>
    <t xml:space="preserve">у тому числі</t>
  </si>
  <si>
    <t xml:space="preserve">енерго-субвенція</t>
  </si>
  <si>
    <t xml:space="preserve">субвенція на пільговий проїзд</t>
  </si>
  <si>
    <t xml:space="preserve">енергосубвенція</t>
  </si>
  <si>
    <t xml:space="preserve">природний газ</t>
  </si>
  <si>
    <t xml:space="preserve">електро-енергія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Всь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г_р_н_._-;\-* #,##0.00\ _г_р_н_._-;_-* \-??\ _г_р_н_._-;_-@_-"/>
    <numFmt numFmtId="166" formatCode="0.0"/>
    <numFmt numFmtId="167" formatCode="dd\.mm\.yyyy;@"/>
    <numFmt numFmtId="168" formatCode="0.00"/>
    <numFmt numFmtId="169" formatCode="General"/>
    <numFmt numFmtId="170" formatCode="_-* #,##0.00_г_р_н_._-;\-* #,##0.00_г_р_н_._-;_-* \-??_г_р_н_._-;_-@_-"/>
    <numFmt numFmtId="171" formatCode="#,##0.0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8"/>
      <name val="Times New Roman"/>
      <family val="1"/>
    </font>
    <font>
      <sz val="18"/>
      <name val="Arial Cyr"/>
      <family val="0"/>
      <charset val="204"/>
    </font>
    <font>
      <b val="true"/>
      <sz val="16"/>
      <name val="Times New Roman"/>
      <family val="1"/>
    </font>
    <font>
      <sz val="16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4" borderId="1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1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2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24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24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24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24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24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24" borderId="24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24" borderId="25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Финансовый_ежедневная общ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1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D48" activeCellId="0" sqref="D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99"/>
    <col collapsed="false" customWidth="true" hidden="false" outlineLevel="0" max="3" min="3" style="1" width="12.28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6" min="6" style="1" width="11.99"/>
    <col collapsed="false" customWidth="true" hidden="false" outlineLevel="0" max="7" min="7" style="1" width="12.14"/>
    <col collapsed="false" customWidth="true" hidden="false" outlineLevel="0" max="8" min="8" style="1" width="13.85"/>
    <col collapsed="false" customWidth="true" hidden="false" outlineLevel="0" max="9" min="9" style="1" width="11.85"/>
    <col collapsed="false" customWidth="true" hidden="false" outlineLevel="0" max="10" min="10" style="1" width="10.71"/>
    <col collapsed="false" customWidth="true" hidden="false" outlineLevel="0" max="11" min="11" style="1" width="13.99"/>
    <col collapsed="false" customWidth="true" hidden="false" outlineLevel="0" max="13" min="12" style="1" width="12.14"/>
    <col collapsed="false" customWidth="true" hidden="false" outlineLevel="0" max="14" min="14" style="1" width="11.85"/>
    <col collapsed="false" customWidth="true" hidden="false" outlineLevel="0" max="15" min="15" style="1" width="12.14"/>
    <col collapsed="false" customWidth="true" hidden="false" outlineLevel="0" max="16" min="16" style="1" width="10.99"/>
    <col collapsed="false" customWidth="true" hidden="false" outlineLevel="0" max="17" min="17" style="1" width="10.85"/>
    <col collapsed="false" customWidth="true" hidden="false" outlineLevel="0" max="18" min="18" style="1" width="12.14"/>
    <col collapsed="false" customWidth="true" hidden="false" outlineLevel="0" max="19" min="19" style="1" width="10.99"/>
    <col collapsed="false" customWidth="true" hidden="false" outlineLevel="0" max="20" min="20" style="1" width="15.7"/>
    <col collapsed="false" customWidth="true" hidden="false" outlineLevel="0" max="21" min="21" style="1" width="16.56"/>
    <col collapsed="false" customWidth="false" hidden="false" outlineLevel="0" max="257" min="22" style="1" width="9.14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5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5" customFormat="tru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6.5" hidden="false" customHeight="false" outlineLevel="0" collapsed="false">
      <c r="A5" s="9"/>
      <c r="B5" s="9"/>
      <c r="C5" s="10"/>
      <c r="D5" s="11"/>
      <c r="E5" s="11"/>
      <c r="F5" s="10"/>
      <c r="G5" s="10"/>
      <c r="H5" s="10"/>
      <c r="I5" s="10"/>
      <c r="J5" s="10"/>
      <c r="K5" s="10"/>
      <c r="L5" s="10"/>
      <c r="M5" s="10"/>
      <c r="N5" s="10"/>
      <c r="O5" s="12"/>
      <c r="P5" s="12"/>
      <c r="Q5" s="12"/>
      <c r="R5" s="12"/>
      <c r="S5" s="10"/>
      <c r="T5" s="10"/>
      <c r="U5" s="13" t="s">
        <v>3</v>
      </c>
    </row>
    <row r="6" customFormat="false" ht="33" hidden="false" customHeight="true" outlineLevel="0" collapsed="false">
      <c r="A6" s="14" t="s">
        <v>4</v>
      </c>
      <c r="B6" s="15" t="s">
        <v>5</v>
      </c>
      <c r="C6" s="16" t="s">
        <v>6</v>
      </c>
      <c r="D6" s="16"/>
      <c r="E6" s="16"/>
      <c r="F6" s="17" t="s">
        <v>7</v>
      </c>
      <c r="G6" s="17"/>
      <c r="H6" s="17"/>
      <c r="I6" s="17"/>
      <c r="J6" s="17"/>
      <c r="K6" s="17"/>
      <c r="L6" s="17"/>
      <c r="M6" s="18" t="s">
        <v>8</v>
      </c>
      <c r="N6" s="18"/>
      <c r="O6" s="18"/>
      <c r="P6" s="18"/>
      <c r="Q6" s="18"/>
      <c r="R6" s="18"/>
      <c r="S6" s="18"/>
      <c r="T6" s="19" t="s">
        <v>9</v>
      </c>
      <c r="U6" s="20" t="s">
        <v>10</v>
      </c>
    </row>
    <row r="7" customFormat="false" ht="17.25" hidden="false" customHeight="true" outlineLevel="0" collapsed="false">
      <c r="A7" s="14"/>
      <c r="B7" s="15"/>
      <c r="C7" s="21" t="s">
        <v>11</v>
      </c>
      <c r="D7" s="22" t="s">
        <v>12</v>
      </c>
      <c r="E7" s="22"/>
      <c r="F7" s="23" t="s">
        <v>11</v>
      </c>
      <c r="G7" s="22" t="s">
        <v>12</v>
      </c>
      <c r="H7" s="22"/>
      <c r="I7" s="22"/>
      <c r="J7" s="22"/>
      <c r="K7" s="22"/>
      <c r="L7" s="22"/>
      <c r="M7" s="23" t="s">
        <v>11</v>
      </c>
      <c r="N7" s="22" t="s">
        <v>12</v>
      </c>
      <c r="O7" s="22"/>
      <c r="P7" s="22"/>
      <c r="Q7" s="22"/>
      <c r="R7" s="22"/>
      <c r="S7" s="22"/>
      <c r="T7" s="19"/>
      <c r="U7" s="20"/>
    </row>
    <row r="8" customFormat="false" ht="17.25" hidden="false" customHeight="true" outlineLevel="0" collapsed="false">
      <c r="A8" s="14"/>
      <c r="B8" s="15"/>
      <c r="C8" s="21"/>
      <c r="D8" s="24" t="s">
        <v>13</v>
      </c>
      <c r="E8" s="24" t="s">
        <v>14</v>
      </c>
      <c r="F8" s="23"/>
      <c r="G8" s="24" t="s">
        <v>15</v>
      </c>
      <c r="H8" s="24"/>
      <c r="I8" s="24"/>
      <c r="J8" s="24" t="str">
        <f aca="false">E8</f>
        <v>субвенція на пільговий проїзд</v>
      </c>
      <c r="K8" s="24"/>
      <c r="L8" s="24"/>
      <c r="M8" s="23"/>
      <c r="N8" s="24" t="s">
        <v>15</v>
      </c>
      <c r="O8" s="24"/>
      <c r="P8" s="24"/>
      <c r="Q8" s="24" t="str">
        <f aca="false">J8</f>
        <v>субвенція на пільговий проїзд</v>
      </c>
      <c r="R8" s="24"/>
      <c r="S8" s="24"/>
      <c r="T8" s="19"/>
      <c r="U8" s="20"/>
    </row>
    <row r="9" customFormat="false" ht="17.25" hidden="false" customHeight="true" outlineLevel="0" collapsed="false">
      <c r="A9" s="14"/>
      <c r="B9" s="15"/>
      <c r="C9" s="21"/>
      <c r="D9" s="24"/>
      <c r="E9" s="24"/>
      <c r="F9" s="23"/>
      <c r="G9" s="24" t="s">
        <v>11</v>
      </c>
      <c r="H9" s="25" t="s">
        <v>12</v>
      </c>
      <c r="I9" s="25"/>
      <c r="J9" s="26" t="s">
        <v>11</v>
      </c>
      <c r="K9" s="25" t="s">
        <v>12</v>
      </c>
      <c r="L9" s="25"/>
      <c r="M9" s="23"/>
      <c r="N9" s="24" t="s">
        <v>11</v>
      </c>
      <c r="O9" s="25" t="s">
        <v>12</v>
      </c>
      <c r="P9" s="25"/>
      <c r="Q9" s="24" t="s">
        <v>11</v>
      </c>
      <c r="R9" s="25" t="s">
        <v>12</v>
      </c>
      <c r="S9" s="25"/>
      <c r="T9" s="19"/>
      <c r="U9" s="20"/>
    </row>
    <row r="10" customFormat="false" ht="48.75" hidden="false" customHeight="true" outlineLevel="0" collapsed="false">
      <c r="A10" s="14"/>
      <c r="B10" s="15"/>
      <c r="C10" s="21"/>
      <c r="D10" s="24"/>
      <c r="E10" s="24"/>
      <c r="F10" s="23"/>
      <c r="G10" s="24"/>
      <c r="H10" s="27" t="s">
        <v>16</v>
      </c>
      <c r="I10" s="28" t="str">
        <f aca="false">L10</f>
        <v>електро-енергія</v>
      </c>
      <c r="J10" s="26"/>
      <c r="K10" s="27" t="s">
        <v>16</v>
      </c>
      <c r="L10" s="28" t="str">
        <f aca="false">P10</f>
        <v>електро-енергія</v>
      </c>
      <c r="M10" s="23"/>
      <c r="N10" s="24"/>
      <c r="O10" s="27" t="s">
        <v>16</v>
      </c>
      <c r="P10" s="28" t="s">
        <v>17</v>
      </c>
      <c r="Q10" s="24"/>
      <c r="R10" s="27" t="s">
        <v>16</v>
      </c>
      <c r="S10" s="28" t="str">
        <f aca="false">P10</f>
        <v>електро-енергія</v>
      </c>
      <c r="T10" s="19"/>
      <c r="U10" s="20"/>
    </row>
    <row r="11" s="31" customFormat="true" ht="15" hidden="false" customHeight="false" outlineLevel="0" collapsed="false">
      <c r="A11" s="29" t="n">
        <v>1</v>
      </c>
      <c r="B11" s="29" t="n">
        <v>2</v>
      </c>
      <c r="C11" s="30" t="n">
        <f aca="false">B11+1</f>
        <v>3</v>
      </c>
      <c r="D11" s="29" t="n">
        <f aca="false">C11+1</f>
        <v>4</v>
      </c>
      <c r="E11" s="29" t="n">
        <f aca="false">D11+1</f>
        <v>5</v>
      </c>
      <c r="F11" s="30" t="n">
        <f aca="false">E11+1</f>
        <v>6</v>
      </c>
      <c r="G11" s="29" t="n">
        <f aca="false">F11+1</f>
        <v>7</v>
      </c>
      <c r="H11" s="29" t="n">
        <f aca="false">G11+1</f>
        <v>8</v>
      </c>
      <c r="I11" s="29" t="n">
        <f aca="false">H11+1</f>
        <v>9</v>
      </c>
      <c r="J11" s="29" t="n">
        <f aca="false">I11+1</f>
        <v>10</v>
      </c>
      <c r="K11" s="29" t="n">
        <f aca="false">J11+1</f>
        <v>11</v>
      </c>
      <c r="L11" s="29" t="n">
        <f aca="false">K11+1</f>
        <v>12</v>
      </c>
      <c r="M11" s="30" t="n">
        <f aca="false">L11+1</f>
        <v>13</v>
      </c>
      <c r="N11" s="29" t="n">
        <f aca="false">M11+1</f>
        <v>14</v>
      </c>
      <c r="O11" s="29" t="n">
        <f aca="false">N11+1</f>
        <v>15</v>
      </c>
      <c r="P11" s="29" t="n">
        <f aca="false">O11+1</f>
        <v>16</v>
      </c>
      <c r="Q11" s="29" t="n">
        <f aca="false">P11+1</f>
        <v>17</v>
      </c>
      <c r="R11" s="29" t="n">
        <f aca="false">Q11+1</f>
        <v>18</v>
      </c>
      <c r="S11" s="29" t="n">
        <f aca="false">R11+1</f>
        <v>19</v>
      </c>
      <c r="T11" s="30" t="n">
        <f aca="false">S11+1</f>
        <v>20</v>
      </c>
      <c r="U11" s="30" t="n">
        <f aca="false">T11+1</f>
        <v>21</v>
      </c>
    </row>
    <row r="12" s="46" customFormat="true" ht="23.1" hidden="false" customHeight="true" outlineLevel="0" collapsed="false">
      <c r="A12" s="32" t="n">
        <v>1</v>
      </c>
      <c r="B12" s="33" t="s">
        <v>18</v>
      </c>
      <c r="C12" s="34" t="n">
        <v>289.516</v>
      </c>
      <c r="D12" s="35" t="n">
        <v>223.2746</v>
      </c>
      <c r="E12" s="36" t="n">
        <v>66.2414</v>
      </c>
      <c r="F12" s="34" t="n">
        <v>157.3762182</v>
      </c>
      <c r="G12" s="37" t="n">
        <v>136.4313252</v>
      </c>
      <c r="H12" s="38" t="n">
        <v>104.2982962</v>
      </c>
      <c r="I12" s="39" t="n">
        <v>32.133029</v>
      </c>
      <c r="J12" s="39" t="n">
        <v>20.944893</v>
      </c>
      <c r="K12" s="40" t="n">
        <v>0</v>
      </c>
      <c r="L12" s="41" t="n">
        <v>20.944893</v>
      </c>
      <c r="M12" s="42" t="n">
        <v>157.3762182</v>
      </c>
      <c r="N12" s="43" t="n">
        <v>136.4313252</v>
      </c>
      <c r="O12" s="40" t="n">
        <v>104.2982962</v>
      </c>
      <c r="P12" s="41" t="n">
        <v>32.133029</v>
      </c>
      <c r="Q12" s="44" t="n">
        <v>20.944893</v>
      </c>
      <c r="R12" s="40" t="n">
        <v>0</v>
      </c>
      <c r="S12" s="41" t="n">
        <v>20.944893</v>
      </c>
      <c r="T12" s="42" t="n">
        <v>104.2982962</v>
      </c>
      <c r="U12" s="45" t="n">
        <v>53.077922</v>
      </c>
    </row>
    <row r="13" s="46" customFormat="true" ht="23.1" hidden="false" customHeight="true" outlineLevel="0" collapsed="false">
      <c r="A13" s="32" t="n">
        <v>2</v>
      </c>
      <c r="B13" s="33" t="s">
        <v>19</v>
      </c>
      <c r="C13" s="34" t="n">
        <v>187.0386</v>
      </c>
      <c r="D13" s="35" t="n">
        <v>150.8426</v>
      </c>
      <c r="E13" s="36" t="n">
        <v>36.196</v>
      </c>
      <c r="F13" s="34" t="n">
        <v>97.97241862</v>
      </c>
      <c r="G13" s="37" t="n">
        <v>88.54621599</v>
      </c>
      <c r="H13" s="38" t="n">
        <v>69.02464849</v>
      </c>
      <c r="I13" s="39" t="n">
        <v>19.5215675</v>
      </c>
      <c r="J13" s="39" t="n">
        <v>9.42620263</v>
      </c>
      <c r="K13" s="40" t="n">
        <v>0</v>
      </c>
      <c r="L13" s="41" t="n">
        <v>9.42620263</v>
      </c>
      <c r="M13" s="42" t="n">
        <v>97.52551862</v>
      </c>
      <c r="N13" s="43" t="n">
        <v>88.54621599</v>
      </c>
      <c r="O13" s="40" t="n">
        <v>69.02464849</v>
      </c>
      <c r="P13" s="41" t="n">
        <v>19.5215675</v>
      </c>
      <c r="Q13" s="44" t="n">
        <v>8.97930263</v>
      </c>
      <c r="R13" s="40" t="n">
        <v>0</v>
      </c>
      <c r="S13" s="41" t="n">
        <v>8.97930263</v>
      </c>
      <c r="T13" s="42" t="n">
        <v>69.02464849</v>
      </c>
      <c r="U13" s="45" t="n">
        <v>28.50087013</v>
      </c>
    </row>
    <row r="14" s="46" customFormat="true" ht="23.1" hidden="false" customHeight="true" outlineLevel="0" collapsed="false">
      <c r="A14" s="32" t="n">
        <v>3</v>
      </c>
      <c r="B14" s="33" t="s">
        <v>20</v>
      </c>
      <c r="C14" s="34" t="n">
        <v>775.636</v>
      </c>
      <c r="D14" s="35" t="n">
        <v>601.5678</v>
      </c>
      <c r="E14" s="36" t="n">
        <v>174.0682</v>
      </c>
      <c r="F14" s="34" t="n">
        <v>461.6992599</v>
      </c>
      <c r="G14" s="37" t="n">
        <v>393.57198439</v>
      </c>
      <c r="H14" s="38" t="n">
        <v>268.8960015</v>
      </c>
      <c r="I14" s="39" t="n">
        <v>124.67598289</v>
      </c>
      <c r="J14" s="39" t="n">
        <v>68.12727551</v>
      </c>
      <c r="K14" s="40" t="n">
        <v>0</v>
      </c>
      <c r="L14" s="41" t="n">
        <v>68.12727551</v>
      </c>
      <c r="M14" s="42" t="n">
        <v>461.6992599</v>
      </c>
      <c r="N14" s="43" t="n">
        <v>393.57198439</v>
      </c>
      <c r="O14" s="40" t="n">
        <v>268.8960015</v>
      </c>
      <c r="P14" s="41" t="n">
        <v>124.67598289</v>
      </c>
      <c r="Q14" s="44" t="n">
        <v>68.12727551</v>
      </c>
      <c r="R14" s="40" t="n">
        <v>0</v>
      </c>
      <c r="S14" s="41" t="n">
        <v>68.12727551</v>
      </c>
      <c r="T14" s="42" t="n">
        <v>268.8960015</v>
      </c>
      <c r="U14" s="45" t="n">
        <v>192.8032584</v>
      </c>
    </row>
    <row r="15" s="46" customFormat="true" ht="23.1" hidden="false" customHeight="true" outlineLevel="0" collapsed="false">
      <c r="A15" s="32" t="n">
        <v>4</v>
      </c>
      <c r="B15" s="33" t="s">
        <v>21</v>
      </c>
      <c r="C15" s="34" t="n">
        <v>1108.6898</v>
      </c>
      <c r="D15" s="35" t="n">
        <v>871.4604</v>
      </c>
      <c r="E15" s="36" t="n">
        <v>237.2294</v>
      </c>
      <c r="F15" s="34" t="n">
        <v>601.63837879</v>
      </c>
      <c r="G15" s="37" t="n">
        <v>558.81051217</v>
      </c>
      <c r="H15" s="38" t="n">
        <v>423.64909952</v>
      </c>
      <c r="I15" s="39" t="n">
        <v>135.16141265</v>
      </c>
      <c r="J15" s="39" t="n">
        <v>42.82786662</v>
      </c>
      <c r="K15" s="40" t="n">
        <v>0</v>
      </c>
      <c r="L15" s="41" t="n">
        <v>42.82786662</v>
      </c>
      <c r="M15" s="42" t="n">
        <v>557.5653134</v>
      </c>
      <c r="N15" s="43" t="n">
        <v>521.52938315</v>
      </c>
      <c r="O15" s="40" t="n">
        <v>405.98123544</v>
      </c>
      <c r="P15" s="41" t="n">
        <v>115.54814771</v>
      </c>
      <c r="Q15" s="44" t="n">
        <v>36.03593025</v>
      </c>
      <c r="R15" s="40" t="n">
        <v>0</v>
      </c>
      <c r="S15" s="41" t="n">
        <v>36.03593025</v>
      </c>
      <c r="T15" s="42" t="n">
        <v>405.98123544</v>
      </c>
      <c r="U15" s="45" t="n">
        <v>151.58407796</v>
      </c>
    </row>
    <row r="16" s="46" customFormat="true" ht="23.1" hidden="false" customHeight="true" outlineLevel="0" collapsed="false">
      <c r="A16" s="32" t="n">
        <v>5</v>
      </c>
      <c r="B16" s="33" t="s">
        <v>22</v>
      </c>
      <c r="C16" s="34" t="n">
        <v>266.688</v>
      </c>
      <c r="D16" s="35" t="n">
        <v>214.9049</v>
      </c>
      <c r="E16" s="36" t="n">
        <v>51.7831</v>
      </c>
      <c r="F16" s="34" t="n">
        <v>154.21944612</v>
      </c>
      <c r="G16" s="37" t="n">
        <v>133.52874974</v>
      </c>
      <c r="H16" s="38" t="n">
        <v>94.46904174</v>
      </c>
      <c r="I16" s="39" t="n">
        <v>39.059708</v>
      </c>
      <c r="J16" s="39" t="n">
        <v>20.69069638</v>
      </c>
      <c r="K16" s="40" t="n">
        <v>0</v>
      </c>
      <c r="L16" s="41" t="n">
        <v>20.69069638</v>
      </c>
      <c r="M16" s="42" t="n">
        <v>154.21944612</v>
      </c>
      <c r="N16" s="43" t="n">
        <v>133.52874974</v>
      </c>
      <c r="O16" s="40" t="n">
        <v>94.46904174</v>
      </c>
      <c r="P16" s="41" t="n">
        <v>39.059708</v>
      </c>
      <c r="Q16" s="44" t="n">
        <v>20.69069638</v>
      </c>
      <c r="R16" s="40" t="n">
        <v>0</v>
      </c>
      <c r="S16" s="41" t="n">
        <v>20.69069638</v>
      </c>
      <c r="T16" s="42" t="n">
        <v>94.46904174</v>
      </c>
      <c r="U16" s="45" t="n">
        <v>59.75040438</v>
      </c>
    </row>
    <row r="17" s="46" customFormat="true" ht="23.1" hidden="false" customHeight="true" outlineLevel="0" collapsed="false">
      <c r="A17" s="32" t="n">
        <v>6</v>
      </c>
      <c r="B17" s="33" t="s">
        <v>23</v>
      </c>
      <c r="C17" s="34" t="n">
        <v>133.5313</v>
      </c>
      <c r="D17" s="35" t="n">
        <v>97.7621</v>
      </c>
      <c r="E17" s="36" t="n">
        <v>35.7692</v>
      </c>
      <c r="F17" s="34" t="n">
        <v>65.30086507</v>
      </c>
      <c r="G17" s="37" t="n">
        <v>57.36687829</v>
      </c>
      <c r="H17" s="38" t="n">
        <v>43.12046051</v>
      </c>
      <c r="I17" s="39" t="n">
        <v>14.24641778</v>
      </c>
      <c r="J17" s="39" t="n">
        <v>7.93398678</v>
      </c>
      <c r="K17" s="40" t="n">
        <v>0</v>
      </c>
      <c r="L17" s="41" t="n">
        <v>7.93398678</v>
      </c>
      <c r="M17" s="42" t="n">
        <v>65.30086507</v>
      </c>
      <c r="N17" s="43" t="n">
        <v>57.36687829</v>
      </c>
      <c r="O17" s="40" t="n">
        <v>43.12046051</v>
      </c>
      <c r="P17" s="41" t="n">
        <v>14.24641778</v>
      </c>
      <c r="Q17" s="44" t="n">
        <v>7.93398678</v>
      </c>
      <c r="R17" s="40" t="n">
        <v>0</v>
      </c>
      <c r="S17" s="41" t="n">
        <v>7.93398678</v>
      </c>
      <c r="T17" s="42" t="n">
        <v>43.12046051</v>
      </c>
      <c r="U17" s="45" t="n">
        <v>22.18040456</v>
      </c>
    </row>
    <row r="18" s="46" customFormat="true" ht="23.1" hidden="false" customHeight="true" outlineLevel="0" collapsed="false">
      <c r="A18" s="32" t="n">
        <v>7</v>
      </c>
      <c r="B18" s="33" t="s">
        <v>24</v>
      </c>
      <c r="C18" s="34" t="n">
        <v>377.897</v>
      </c>
      <c r="D18" s="35" t="n">
        <v>290.6676</v>
      </c>
      <c r="E18" s="36" t="n">
        <v>87.2294</v>
      </c>
      <c r="F18" s="34" t="n">
        <v>209.55894387</v>
      </c>
      <c r="G18" s="37" t="n">
        <v>183.24881184</v>
      </c>
      <c r="H18" s="38" t="n">
        <v>111.98469791</v>
      </c>
      <c r="I18" s="39" t="n">
        <v>71.26411393</v>
      </c>
      <c r="J18" s="39" t="n">
        <v>26.31013203</v>
      </c>
      <c r="K18" s="40" t="n">
        <v>0</v>
      </c>
      <c r="L18" s="41" t="n">
        <v>26.31013203</v>
      </c>
      <c r="M18" s="42" t="n">
        <v>209.55894387</v>
      </c>
      <c r="N18" s="43" t="n">
        <v>183.24881184</v>
      </c>
      <c r="O18" s="40" t="n">
        <v>111.98469791</v>
      </c>
      <c r="P18" s="41" t="n">
        <v>71.26411393</v>
      </c>
      <c r="Q18" s="44" t="n">
        <v>26.31013203</v>
      </c>
      <c r="R18" s="40" t="n">
        <v>0</v>
      </c>
      <c r="S18" s="41" t="n">
        <v>26.31013203</v>
      </c>
      <c r="T18" s="42" t="n">
        <v>111.98469791</v>
      </c>
      <c r="U18" s="45" t="n">
        <v>97.57424596</v>
      </c>
    </row>
    <row r="19" s="46" customFormat="true" ht="23.1" hidden="false" customHeight="true" outlineLevel="0" collapsed="false">
      <c r="A19" s="32" t="n">
        <v>8</v>
      </c>
      <c r="B19" s="33" t="s">
        <v>25</v>
      </c>
      <c r="C19" s="34" t="n">
        <v>240.0219</v>
      </c>
      <c r="D19" s="35" t="n">
        <v>192.9908</v>
      </c>
      <c r="E19" s="36" t="n">
        <v>47.0311</v>
      </c>
      <c r="F19" s="34" t="n">
        <v>148.09500358</v>
      </c>
      <c r="G19" s="37" t="n">
        <v>138.66222108</v>
      </c>
      <c r="H19" s="38" t="n">
        <v>116.88281408</v>
      </c>
      <c r="I19" s="39" t="n">
        <v>21.779407</v>
      </c>
      <c r="J19" s="39" t="n">
        <v>9.4327825</v>
      </c>
      <c r="K19" s="40" t="n">
        <v>0</v>
      </c>
      <c r="L19" s="41" t="n">
        <v>9.4327825</v>
      </c>
      <c r="M19" s="42" t="n">
        <v>148.09500358</v>
      </c>
      <c r="N19" s="43" t="n">
        <v>138.66222108</v>
      </c>
      <c r="O19" s="40" t="n">
        <v>116.88281408</v>
      </c>
      <c r="P19" s="41" t="n">
        <v>21.779407</v>
      </c>
      <c r="Q19" s="44" t="n">
        <v>9.4327825</v>
      </c>
      <c r="R19" s="40" t="n">
        <v>0</v>
      </c>
      <c r="S19" s="41" t="n">
        <v>9.4327825</v>
      </c>
      <c r="T19" s="42" t="n">
        <v>116.88281408</v>
      </c>
      <c r="U19" s="45" t="n">
        <v>31.2121895</v>
      </c>
    </row>
    <row r="20" s="46" customFormat="true" ht="23.1" hidden="false" customHeight="true" outlineLevel="0" collapsed="false">
      <c r="A20" s="32" t="n">
        <v>9</v>
      </c>
      <c r="B20" s="33" t="s">
        <v>26</v>
      </c>
      <c r="C20" s="34" t="n">
        <v>510.5214</v>
      </c>
      <c r="D20" s="35" t="n">
        <v>441.4089</v>
      </c>
      <c r="E20" s="36" t="n">
        <v>69.1125</v>
      </c>
      <c r="F20" s="34" t="n">
        <v>295.61812269</v>
      </c>
      <c r="G20" s="37" t="n">
        <v>279.8885823</v>
      </c>
      <c r="H20" s="38" t="n">
        <v>191.16000153</v>
      </c>
      <c r="I20" s="39" t="n">
        <v>88.72858077</v>
      </c>
      <c r="J20" s="39" t="n">
        <v>15.72954039</v>
      </c>
      <c r="K20" s="40" t="n">
        <v>0</v>
      </c>
      <c r="L20" s="41" t="n">
        <v>15.72954039</v>
      </c>
      <c r="M20" s="42" t="n">
        <v>295.61812269</v>
      </c>
      <c r="N20" s="43" t="n">
        <v>279.8885823</v>
      </c>
      <c r="O20" s="40" t="n">
        <v>191.16000153</v>
      </c>
      <c r="P20" s="41" t="n">
        <v>88.72858077</v>
      </c>
      <c r="Q20" s="44" t="n">
        <v>15.72954039</v>
      </c>
      <c r="R20" s="40" t="n">
        <v>0</v>
      </c>
      <c r="S20" s="41" t="n">
        <v>15.72954039</v>
      </c>
      <c r="T20" s="42" t="n">
        <v>191.16000153</v>
      </c>
      <c r="U20" s="45" t="n">
        <v>104.45812116</v>
      </c>
    </row>
    <row r="21" s="46" customFormat="true" ht="23.1" hidden="false" customHeight="true" outlineLevel="0" collapsed="false">
      <c r="A21" s="32" t="n">
        <v>10</v>
      </c>
      <c r="B21" s="33" t="s">
        <v>27</v>
      </c>
      <c r="C21" s="34" t="n">
        <v>190.8403</v>
      </c>
      <c r="D21" s="35" t="n">
        <v>150.8393</v>
      </c>
      <c r="E21" s="36" t="n">
        <v>40.001</v>
      </c>
      <c r="F21" s="34" t="n">
        <v>110.61700476</v>
      </c>
      <c r="G21" s="37" t="n">
        <v>102.28977657</v>
      </c>
      <c r="H21" s="38" t="n">
        <v>68.0347216</v>
      </c>
      <c r="I21" s="39" t="n">
        <v>34.25505497</v>
      </c>
      <c r="J21" s="39" t="n">
        <v>8.32722819</v>
      </c>
      <c r="K21" s="40" t="n">
        <v>0</v>
      </c>
      <c r="L21" s="41" t="n">
        <v>8.32722819</v>
      </c>
      <c r="M21" s="42" t="n">
        <v>109.40761496</v>
      </c>
      <c r="N21" s="43" t="n">
        <v>101.08038677</v>
      </c>
      <c r="O21" s="40" t="n">
        <v>68.0347216</v>
      </c>
      <c r="P21" s="41" t="n">
        <v>33.04566517</v>
      </c>
      <c r="Q21" s="44" t="n">
        <v>8.32722819</v>
      </c>
      <c r="R21" s="40" t="n">
        <v>0</v>
      </c>
      <c r="S21" s="41" t="n">
        <v>8.32722819</v>
      </c>
      <c r="T21" s="42" t="n">
        <v>68.0347216</v>
      </c>
      <c r="U21" s="45" t="n">
        <v>41.37289336</v>
      </c>
    </row>
    <row r="22" s="46" customFormat="true" ht="23.1" hidden="false" customHeight="true" outlineLevel="0" collapsed="false">
      <c r="A22" s="32" t="n">
        <v>11</v>
      </c>
      <c r="B22" s="33" t="s">
        <v>28</v>
      </c>
      <c r="C22" s="34" t="n">
        <v>450.8929</v>
      </c>
      <c r="D22" s="35" t="n">
        <v>354.6334</v>
      </c>
      <c r="E22" s="36" t="n">
        <v>96.2595</v>
      </c>
      <c r="F22" s="34" t="n">
        <v>209.345235</v>
      </c>
      <c r="G22" s="37" t="n">
        <v>202.282249</v>
      </c>
      <c r="H22" s="38" t="n">
        <v>147.669973</v>
      </c>
      <c r="I22" s="39" t="n">
        <v>54.612276</v>
      </c>
      <c r="J22" s="39" t="n">
        <v>7.062986</v>
      </c>
      <c r="K22" s="40" t="n">
        <v>0</v>
      </c>
      <c r="L22" s="41" t="n">
        <v>7.062986</v>
      </c>
      <c r="M22" s="42" t="n">
        <v>201.312783</v>
      </c>
      <c r="N22" s="43" t="n">
        <v>194.717118</v>
      </c>
      <c r="O22" s="40" t="n">
        <v>144.890342</v>
      </c>
      <c r="P22" s="41" t="n">
        <v>49.826776</v>
      </c>
      <c r="Q22" s="44" t="n">
        <v>6.595665</v>
      </c>
      <c r="R22" s="40" t="n">
        <v>0</v>
      </c>
      <c r="S22" s="41" t="n">
        <v>6.595665</v>
      </c>
      <c r="T22" s="42" t="n">
        <v>144.890342</v>
      </c>
      <c r="U22" s="45" t="n">
        <v>56.422441</v>
      </c>
    </row>
    <row r="23" s="46" customFormat="true" ht="23.1" hidden="false" customHeight="true" outlineLevel="0" collapsed="false">
      <c r="A23" s="32" t="n">
        <v>12</v>
      </c>
      <c r="B23" s="33" t="s">
        <v>29</v>
      </c>
      <c r="C23" s="34" t="n">
        <v>495.4135</v>
      </c>
      <c r="D23" s="35" t="n">
        <v>407.6063</v>
      </c>
      <c r="E23" s="36" t="n">
        <v>87.8072</v>
      </c>
      <c r="F23" s="34" t="n">
        <v>289.8180444</v>
      </c>
      <c r="G23" s="37" t="n">
        <v>256.11208996</v>
      </c>
      <c r="H23" s="38" t="n">
        <v>161.34468996</v>
      </c>
      <c r="I23" s="39" t="n">
        <v>94.7674</v>
      </c>
      <c r="J23" s="39" t="n">
        <v>33.70595444</v>
      </c>
      <c r="K23" s="40" t="n">
        <v>0</v>
      </c>
      <c r="L23" s="41" t="n">
        <v>33.70595444</v>
      </c>
      <c r="M23" s="42" t="n">
        <v>289.7438044</v>
      </c>
      <c r="N23" s="43" t="n">
        <v>256.03784996</v>
      </c>
      <c r="O23" s="40" t="n">
        <v>161.27044996</v>
      </c>
      <c r="P23" s="41" t="n">
        <v>94.7674</v>
      </c>
      <c r="Q23" s="44" t="n">
        <v>33.70595444</v>
      </c>
      <c r="R23" s="40" t="n">
        <v>0</v>
      </c>
      <c r="S23" s="41" t="n">
        <v>33.70595444</v>
      </c>
      <c r="T23" s="42" t="n">
        <v>161.27044996</v>
      </c>
      <c r="U23" s="45" t="n">
        <v>128.47335444</v>
      </c>
    </row>
    <row r="24" s="46" customFormat="true" ht="23.1" hidden="false" customHeight="true" outlineLevel="0" collapsed="false">
      <c r="A24" s="32" t="n">
        <v>13</v>
      </c>
      <c r="B24" s="33" t="s">
        <v>30</v>
      </c>
      <c r="C24" s="34" t="n">
        <v>177.1253</v>
      </c>
      <c r="D24" s="35" t="n">
        <v>135.234</v>
      </c>
      <c r="E24" s="36" t="n">
        <v>41.8913</v>
      </c>
      <c r="F24" s="34" t="n">
        <v>98.44519627</v>
      </c>
      <c r="G24" s="37" t="n">
        <v>88.40176927</v>
      </c>
      <c r="H24" s="38" t="n">
        <v>57.82471627</v>
      </c>
      <c r="I24" s="39" t="n">
        <v>30.577053</v>
      </c>
      <c r="J24" s="39" t="n">
        <v>10.043427</v>
      </c>
      <c r="K24" s="40" t="n">
        <v>0</v>
      </c>
      <c r="L24" s="41" t="n">
        <v>10.043427</v>
      </c>
      <c r="M24" s="42" t="n">
        <v>98.44519627</v>
      </c>
      <c r="N24" s="43" t="n">
        <v>88.40176927</v>
      </c>
      <c r="O24" s="40" t="n">
        <v>57.82471627</v>
      </c>
      <c r="P24" s="41" t="n">
        <v>30.577053</v>
      </c>
      <c r="Q24" s="44" t="n">
        <v>10.043427</v>
      </c>
      <c r="R24" s="40" t="n">
        <v>0</v>
      </c>
      <c r="S24" s="41" t="n">
        <v>10.043427</v>
      </c>
      <c r="T24" s="42" t="n">
        <v>57.82471627</v>
      </c>
      <c r="U24" s="45" t="n">
        <v>40.62048</v>
      </c>
    </row>
    <row r="25" s="46" customFormat="true" ht="23.1" hidden="false" customHeight="true" outlineLevel="0" collapsed="false">
      <c r="A25" s="32" t="n">
        <v>14</v>
      </c>
      <c r="B25" s="33" t="s">
        <v>31</v>
      </c>
      <c r="C25" s="34" t="n">
        <v>351.5229</v>
      </c>
      <c r="D25" s="35" t="n">
        <v>268.4467</v>
      </c>
      <c r="E25" s="36" t="n">
        <v>83.0762</v>
      </c>
      <c r="F25" s="34" t="n">
        <v>220.14095731</v>
      </c>
      <c r="G25" s="37" t="n">
        <v>193.95073629</v>
      </c>
      <c r="H25" s="38" t="n">
        <v>127.37866661</v>
      </c>
      <c r="I25" s="39" t="n">
        <v>66.57206968</v>
      </c>
      <c r="J25" s="39" t="n">
        <v>26.19022102</v>
      </c>
      <c r="K25" s="40" t="n">
        <v>0</v>
      </c>
      <c r="L25" s="41" t="n">
        <v>26.19022102</v>
      </c>
      <c r="M25" s="42" t="n">
        <v>220.14095731</v>
      </c>
      <c r="N25" s="43" t="n">
        <v>193.95073629</v>
      </c>
      <c r="O25" s="40" t="n">
        <v>127.37866661</v>
      </c>
      <c r="P25" s="41" t="n">
        <v>66.57206968</v>
      </c>
      <c r="Q25" s="44" t="n">
        <v>26.19022102</v>
      </c>
      <c r="R25" s="40" t="n">
        <v>0</v>
      </c>
      <c r="S25" s="41" t="n">
        <v>26.19022102</v>
      </c>
      <c r="T25" s="42" t="n">
        <v>127.37866661</v>
      </c>
      <c r="U25" s="45" t="n">
        <v>92.7622907</v>
      </c>
    </row>
    <row r="26" s="46" customFormat="true" ht="23.1" hidden="false" customHeight="true" outlineLevel="0" collapsed="false">
      <c r="A26" s="32" t="n">
        <v>15</v>
      </c>
      <c r="B26" s="33" t="s">
        <v>32</v>
      </c>
      <c r="C26" s="34" t="n">
        <v>376.2496</v>
      </c>
      <c r="D26" s="35" t="n">
        <v>317.0863</v>
      </c>
      <c r="E26" s="36" t="n">
        <v>59.1633</v>
      </c>
      <c r="F26" s="34" t="n">
        <v>254.67454643</v>
      </c>
      <c r="G26" s="37" t="n">
        <v>236.422852</v>
      </c>
      <c r="H26" s="38" t="n">
        <v>181.13155051</v>
      </c>
      <c r="I26" s="39" t="n">
        <v>55.2913014900001</v>
      </c>
      <c r="J26" s="39" t="n">
        <v>18.25169443</v>
      </c>
      <c r="K26" s="40" t="n">
        <v>0</v>
      </c>
      <c r="L26" s="41" t="n">
        <v>18.25169443</v>
      </c>
      <c r="M26" s="42" t="n">
        <v>254.67454643</v>
      </c>
      <c r="N26" s="43" t="n">
        <v>236.422852</v>
      </c>
      <c r="O26" s="40" t="n">
        <v>181.13155051</v>
      </c>
      <c r="P26" s="41" t="n">
        <v>55.2913014900001</v>
      </c>
      <c r="Q26" s="44" t="n">
        <v>18.25169443</v>
      </c>
      <c r="R26" s="40" t="n">
        <v>0</v>
      </c>
      <c r="S26" s="41" t="n">
        <v>18.25169443</v>
      </c>
      <c r="T26" s="42" t="n">
        <v>181.13155051</v>
      </c>
      <c r="U26" s="45" t="n">
        <v>73.54299592</v>
      </c>
    </row>
    <row r="27" s="46" customFormat="true" ht="23.1" hidden="false" customHeight="true" outlineLevel="0" collapsed="false">
      <c r="A27" s="32" t="n">
        <v>16</v>
      </c>
      <c r="B27" s="33" t="s">
        <v>33</v>
      </c>
      <c r="C27" s="34" t="n">
        <v>213.2575</v>
      </c>
      <c r="D27" s="35" t="n">
        <v>174.6717</v>
      </c>
      <c r="E27" s="36" t="n">
        <v>38.5858</v>
      </c>
      <c r="F27" s="34" t="n">
        <v>125.33526895</v>
      </c>
      <c r="G27" s="37" t="n">
        <v>113.47849148</v>
      </c>
      <c r="H27" s="38" t="n">
        <v>72.62768815</v>
      </c>
      <c r="I27" s="39" t="n">
        <v>40.85080333</v>
      </c>
      <c r="J27" s="39" t="n">
        <v>11.85677747</v>
      </c>
      <c r="K27" s="40" t="n">
        <v>0</v>
      </c>
      <c r="L27" s="41" t="n">
        <v>11.85677747</v>
      </c>
      <c r="M27" s="42" t="n">
        <v>124.89726895</v>
      </c>
      <c r="N27" s="43" t="n">
        <v>113.47849148</v>
      </c>
      <c r="O27" s="40" t="n">
        <v>72.62768815</v>
      </c>
      <c r="P27" s="41" t="n">
        <v>40.85080333</v>
      </c>
      <c r="Q27" s="44" t="n">
        <v>11.41877747</v>
      </c>
      <c r="R27" s="40" t="n">
        <v>0</v>
      </c>
      <c r="S27" s="41" t="n">
        <v>11.41877747</v>
      </c>
      <c r="T27" s="42" t="n">
        <v>72.62768815</v>
      </c>
      <c r="U27" s="45" t="n">
        <v>52.2695808</v>
      </c>
    </row>
    <row r="28" s="46" customFormat="true" ht="23.1" hidden="false" customHeight="true" outlineLevel="0" collapsed="false">
      <c r="A28" s="32" t="n">
        <v>17</v>
      </c>
      <c r="B28" s="33" t="s">
        <v>34</v>
      </c>
      <c r="C28" s="34" t="n">
        <v>323.1299</v>
      </c>
      <c r="D28" s="35" t="n">
        <v>276.6927</v>
      </c>
      <c r="E28" s="36" t="n">
        <v>46.4372</v>
      </c>
      <c r="F28" s="34" t="n">
        <v>185.70788698</v>
      </c>
      <c r="G28" s="37" t="n">
        <v>174.11751279</v>
      </c>
      <c r="H28" s="38" t="n">
        <v>136.78339679</v>
      </c>
      <c r="I28" s="39" t="n">
        <v>37.334116</v>
      </c>
      <c r="J28" s="39" t="n">
        <v>11.59037419</v>
      </c>
      <c r="K28" s="40" t="n">
        <v>0</v>
      </c>
      <c r="L28" s="41" t="n">
        <v>11.59037419</v>
      </c>
      <c r="M28" s="42" t="n">
        <v>185.70788698</v>
      </c>
      <c r="N28" s="43" t="n">
        <v>174.11751279</v>
      </c>
      <c r="O28" s="40" t="n">
        <v>136.78339679</v>
      </c>
      <c r="P28" s="41" t="n">
        <v>37.334116</v>
      </c>
      <c r="Q28" s="44" t="n">
        <v>11.59037419</v>
      </c>
      <c r="R28" s="40" t="n">
        <v>0</v>
      </c>
      <c r="S28" s="41" t="n">
        <v>11.59037419</v>
      </c>
      <c r="T28" s="42" t="n">
        <v>136.78339679</v>
      </c>
      <c r="U28" s="45" t="n">
        <v>48.92449019</v>
      </c>
    </row>
    <row r="29" s="46" customFormat="true" ht="23.1" hidden="false" customHeight="true" outlineLevel="0" collapsed="false">
      <c r="A29" s="32" t="n">
        <v>18</v>
      </c>
      <c r="B29" s="33" t="s">
        <v>35</v>
      </c>
      <c r="C29" s="34" t="n">
        <v>223.2462</v>
      </c>
      <c r="D29" s="35" t="n">
        <v>183.6047</v>
      </c>
      <c r="E29" s="36" t="n">
        <v>39.6415</v>
      </c>
      <c r="F29" s="34" t="n">
        <v>137.00758095</v>
      </c>
      <c r="G29" s="37" t="n">
        <v>127.64248095</v>
      </c>
      <c r="H29" s="38" t="n">
        <v>96.46143073</v>
      </c>
      <c r="I29" s="39" t="n">
        <v>31.18105022</v>
      </c>
      <c r="J29" s="39" t="n">
        <v>9.3651</v>
      </c>
      <c r="K29" s="40" t="n">
        <v>0</v>
      </c>
      <c r="L29" s="41" t="n">
        <v>9.3651</v>
      </c>
      <c r="M29" s="42" t="n">
        <v>137.00758095</v>
      </c>
      <c r="N29" s="43" t="n">
        <v>127.64248095</v>
      </c>
      <c r="O29" s="40" t="n">
        <v>96.46143073</v>
      </c>
      <c r="P29" s="41" t="n">
        <v>31.18105022</v>
      </c>
      <c r="Q29" s="44" t="n">
        <v>9.3651</v>
      </c>
      <c r="R29" s="40" t="n">
        <v>0</v>
      </c>
      <c r="S29" s="41" t="n">
        <v>9.3651</v>
      </c>
      <c r="T29" s="42" t="n">
        <v>96.46143073</v>
      </c>
      <c r="U29" s="45" t="n">
        <v>40.54615022</v>
      </c>
    </row>
    <row r="30" s="46" customFormat="true" ht="23.1" hidden="false" customHeight="true" outlineLevel="0" collapsed="false">
      <c r="A30" s="32" t="n">
        <v>19</v>
      </c>
      <c r="B30" s="33" t="s">
        <v>36</v>
      </c>
      <c r="C30" s="34" t="n">
        <v>774.0583</v>
      </c>
      <c r="D30" s="35" t="n">
        <v>653.4932</v>
      </c>
      <c r="E30" s="36" t="n">
        <v>120.5651</v>
      </c>
      <c r="F30" s="34" t="n">
        <v>582.503789</v>
      </c>
      <c r="G30" s="37" t="n">
        <v>489.685006</v>
      </c>
      <c r="H30" s="38" t="n">
        <v>380.686915</v>
      </c>
      <c r="I30" s="39" t="n">
        <v>108.998091</v>
      </c>
      <c r="J30" s="39" t="n">
        <v>92.818783</v>
      </c>
      <c r="K30" s="40" t="n">
        <v>3.961396</v>
      </c>
      <c r="L30" s="41" t="n">
        <v>88.857387</v>
      </c>
      <c r="M30" s="42" t="n">
        <v>576.489662</v>
      </c>
      <c r="N30" s="43" t="n">
        <v>489.685006</v>
      </c>
      <c r="O30" s="40" t="n">
        <v>380.686915</v>
      </c>
      <c r="P30" s="41" t="n">
        <v>108.998091</v>
      </c>
      <c r="Q30" s="44" t="n">
        <v>86.804656</v>
      </c>
      <c r="R30" s="40" t="n">
        <v>3.961396</v>
      </c>
      <c r="S30" s="41" t="n">
        <v>82.84326</v>
      </c>
      <c r="T30" s="42" t="n">
        <v>384.648311</v>
      </c>
      <c r="U30" s="45" t="n">
        <v>191.841351</v>
      </c>
    </row>
    <row r="31" s="46" customFormat="true" ht="23.1" hidden="false" customHeight="true" outlineLevel="0" collapsed="false">
      <c r="A31" s="32" t="n">
        <v>20</v>
      </c>
      <c r="B31" s="33" t="s">
        <v>37</v>
      </c>
      <c r="C31" s="34" t="n">
        <v>161.1031</v>
      </c>
      <c r="D31" s="35" t="n">
        <v>122.1064</v>
      </c>
      <c r="E31" s="36" t="n">
        <v>38.9967</v>
      </c>
      <c r="F31" s="34" t="n">
        <v>91.60127476</v>
      </c>
      <c r="G31" s="37" t="n">
        <v>83.76901476</v>
      </c>
      <c r="H31" s="38" t="n">
        <v>49.1403473</v>
      </c>
      <c r="I31" s="39" t="n">
        <v>34.62866746</v>
      </c>
      <c r="J31" s="39" t="n">
        <v>7.83226</v>
      </c>
      <c r="K31" s="40" t="n">
        <v>0</v>
      </c>
      <c r="L31" s="41" t="n">
        <v>7.83226</v>
      </c>
      <c r="M31" s="42" t="n">
        <v>91.60127476</v>
      </c>
      <c r="N31" s="43" t="n">
        <v>83.76901476</v>
      </c>
      <c r="O31" s="40" t="n">
        <v>49.1403473</v>
      </c>
      <c r="P31" s="41" t="n">
        <v>34.62866746</v>
      </c>
      <c r="Q31" s="44" t="n">
        <v>7.83226</v>
      </c>
      <c r="R31" s="40" t="n">
        <v>0</v>
      </c>
      <c r="S31" s="41" t="n">
        <v>7.83226</v>
      </c>
      <c r="T31" s="42" t="n">
        <v>49.1403473</v>
      </c>
      <c r="U31" s="45" t="n">
        <v>42.46092746</v>
      </c>
    </row>
    <row r="32" s="46" customFormat="true" ht="23.1" hidden="false" customHeight="true" outlineLevel="0" collapsed="false">
      <c r="A32" s="32" t="n">
        <v>21</v>
      </c>
      <c r="B32" s="33" t="s">
        <v>38</v>
      </c>
      <c r="C32" s="34" t="n">
        <v>286.289</v>
      </c>
      <c r="D32" s="35" t="n">
        <v>233.109</v>
      </c>
      <c r="E32" s="36" t="n">
        <v>53.18</v>
      </c>
      <c r="F32" s="34" t="n">
        <v>166.25468181</v>
      </c>
      <c r="G32" s="37" t="n">
        <v>154.0989643</v>
      </c>
      <c r="H32" s="38" t="n">
        <v>117.42125741</v>
      </c>
      <c r="I32" s="39" t="n">
        <v>36.67770689</v>
      </c>
      <c r="J32" s="39" t="n">
        <v>12.15571751</v>
      </c>
      <c r="K32" s="40" t="n">
        <v>0</v>
      </c>
      <c r="L32" s="41" t="n">
        <v>12.15571751</v>
      </c>
      <c r="M32" s="42" t="n">
        <v>166.25468181</v>
      </c>
      <c r="N32" s="43" t="n">
        <v>154.0989643</v>
      </c>
      <c r="O32" s="40" t="n">
        <v>117.42125741</v>
      </c>
      <c r="P32" s="41" t="n">
        <v>36.67770689</v>
      </c>
      <c r="Q32" s="44" t="n">
        <v>12.15571751</v>
      </c>
      <c r="R32" s="40" t="n">
        <v>0</v>
      </c>
      <c r="S32" s="41" t="n">
        <v>12.15571751</v>
      </c>
      <c r="T32" s="42" t="n">
        <v>117.42125741</v>
      </c>
      <c r="U32" s="45" t="n">
        <v>48.8334244</v>
      </c>
    </row>
    <row r="33" s="46" customFormat="true" ht="23.1" hidden="false" customHeight="true" outlineLevel="0" collapsed="false">
      <c r="A33" s="32" t="n">
        <v>22</v>
      </c>
      <c r="B33" s="33" t="s">
        <v>39</v>
      </c>
      <c r="C33" s="34" t="n">
        <v>323.7042</v>
      </c>
      <c r="D33" s="35" t="n">
        <v>269.7818</v>
      </c>
      <c r="E33" s="36" t="n">
        <v>53.9224</v>
      </c>
      <c r="F33" s="34" t="n">
        <v>211.201304</v>
      </c>
      <c r="G33" s="37" t="n">
        <v>199.923565</v>
      </c>
      <c r="H33" s="38" t="n">
        <v>147.100758</v>
      </c>
      <c r="I33" s="39" t="n">
        <v>52.822807</v>
      </c>
      <c r="J33" s="39" t="n">
        <v>11.277739</v>
      </c>
      <c r="K33" s="40" t="n">
        <v>0</v>
      </c>
      <c r="L33" s="41" t="n">
        <v>11.277739</v>
      </c>
      <c r="M33" s="42" t="n">
        <v>211.201304</v>
      </c>
      <c r="N33" s="43" t="n">
        <v>199.923565</v>
      </c>
      <c r="O33" s="40" t="n">
        <v>147.100758</v>
      </c>
      <c r="P33" s="41" t="n">
        <v>52.822807</v>
      </c>
      <c r="Q33" s="44" t="n">
        <v>11.277739</v>
      </c>
      <c r="R33" s="40" t="n">
        <v>0</v>
      </c>
      <c r="S33" s="41" t="n">
        <v>11.277739</v>
      </c>
      <c r="T33" s="42" t="n">
        <v>147.100758</v>
      </c>
      <c r="U33" s="45" t="n">
        <v>64.100546</v>
      </c>
    </row>
    <row r="34" s="46" customFormat="true" ht="23.1" hidden="false" customHeight="true" outlineLevel="0" collapsed="false">
      <c r="A34" s="32" t="n">
        <v>23</v>
      </c>
      <c r="B34" s="33" t="s">
        <v>40</v>
      </c>
      <c r="C34" s="34" t="n">
        <v>120.3683</v>
      </c>
      <c r="D34" s="35" t="n">
        <v>90.4962</v>
      </c>
      <c r="E34" s="36" t="n">
        <v>29.8721</v>
      </c>
      <c r="F34" s="34" t="n">
        <v>59.85531083</v>
      </c>
      <c r="G34" s="37" t="n">
        <v>54.75908563</v>
      </c>
      <c r="H34" s="38" t="n">
        <v>41.51053035</v>
      </c>
      <c r="I34" s="39" t="n">
        <v>13.24855528</v>
      </c>
      <c r="J34" s="39" t="n">
        <v>5.0962252</v>
      </c>
      <c r="K34" s="40" t="n">
        <v>0</v>
      </c>
      <c r="L34" s="41" t="n">
        <v>5.0962252</v>
      </c>
      <c r="M34" s="42" t="n">
        <v>59.85531083</v>
      </c>
      <c r="N34" s="43" t="n">
        <v>54.75908563</v>
      </c>
      <c r="O34" s="40" t="n">
        <v>41.51053035</v>
      </c>
      <c r="P34" s="41" t="n">
        <v>13.24855528</v>
      </c>
      <c r="Q34" s="44" t="n">
        <v>5.0962252</v>
      </c>
      <c r="R34" s="40" t="n">
        <v>0</v>
      </c>
      <c r="S34" s="41" t="n">
        <v>5.0962252</v>
      </c>
      <c r="T34" s="42" t="n">
        <v>41.51053035</v>
      </c>
      <c r="U34" s="45" t="n">
        <v>18.34478048</v>
      </c>
    </row>
    <row r="35" s="46" customFormat="true" ht="23.1" hidden="false" customHeight="true" outlineLevel="0" collapsed="false">
      <c r="A35" s="32" t="n">
        <v>24</v>
      </c>
      <c r="B35" s="33" t="s">
        <v>41</v>
      </c>
      <c r="C35" s="34" t="n">
        <v>242.839</v>
      </c>
      <c r="D35" s="35" t="n">
        <v>195.0028</v>
      </c>
      <c r="E35" s="36" t="n">
        <v>47.8362</v>
      </c>
      <c r="F35" s="34" t="n">
        <v>158.77956836</v>
      </c>
      <c r="G35" s="37" t="n">
        <v>143.39451223</v>
      </c>
      <c r="H35" s="38" t="n">
        <v>105.62563903</v>
      </c>
      <c r="I35" s="39" t="n">
        <v>37.7688732</v>
      </c>
      <c r="J35" s="39" t="n">
        <v>15.38505613</v>
      </c>
      <c r="K35" s="40" t="n">
        <v>0</v>
      </c>
      <c r="L35" s="41" t="n">
        <v>15.38505613</v>
      </c>
      <c r="M35" s="42" t="n">
        <v>158.77956836</v>
      </c>
      <c r="N35" s="43" t="n">
        <v>143.39451223</v>
      </c>
      <c r="O35" s="40" t="n">
        <v>105.62563903</v>
      </c>
      <c r="P35" s="41" t="n">
        <v>37.7688732</v>
      </c>
      <c r="Q35" s="44" t="n">
        <v>15.38505613</v>
      </c>
      <c r="R35" s="40" t="n">
        <v>0</v>
      </c>
      <c r="S35" s="41" t="n">
        <v>15.38505613</v>
      </c>
      <c r="T35" s="42" t="n">
        <v>105.62563903</v>
      </c>
      <c r="U35" s="45" t="n">
        <v>53.15392933</v>
      </c>
    </row>
    <row r="36" s="46" customFormat="true" ht="23.1" hidden="false" customHeight="true" outlineLevel="0" collapsed="false">
      <c r="A36" s="32" t="n">
        <v>25</v>
      </c>
      <c r="B36" s="33" t="s">
        <v>42</v>
      </c>
      <c r="C36" s="34" t="n">
        <v>760.7974</v>
      </c>
      <c r="D36" s="35" t="n">
        <v>524.86</v>
      </c>
      <c r="E36" s="36" t="n">
        <v>235.9374</v>
      </c>
      <c r="F36" s="34" t="n">
        <v>418.4681845</v>
      </c>
      <c r="G36" s="37" t="n">
        <v>275.7813555</v>
      </c>
      <c r="H36" s="38" t="n">
        <v>188.86773214</v>
      </c>
      <c r="I36" s="39" t="n">
        <v>86.91362336</v>
      </c>
      <c r="J36" s="39" t="n">
        <v>142.686829</v>
      </c>
      <c r="K36" s="40" t="n">
        <v>0</v>
      </c>
      <c r="L36" s="41" t="n">
        <v>142.686829</v>
      </c>
      <c r="M36" s="42" t="n">
        <v>415.8340375</v>
      </c>
      <c r="N36" s="43" t="n">
        <v>275.7813555</v>
      </c>
      <c r="O36" s="40" t="n">
        <v>188.86773214</v>
      </c>
      <c r="P36" s="41" t="n">
        <v>86.91362336</v>
      </c>
      <c r="Q36" s="44" t="n">
        <v>140.052682</v>
      </c>
      <c r="R36" s="40" t="n">
        <v>0</v>
      </c>
      <c r="S36" s="41" t="n">
        <v>140.052682</v>
      </c>
      <c r="T36" s="42" t="n">
        <v>188.86773214</v>
      </c>
      <c r="U36" s="45" t="n">
        <v>226.96630536</v>
      </c>
    </row>
    <row r="37" s="5" customFormat="true" ht="30" hidden="false" customHeight="true" outlineLevel="0" collapsed="false">
      <c r="A37" s="47" t="s">
        <v>43</v>
      </c>
      <c r="B37" s="47"/>
      <c r="C37" s="48" t="n">
        <f aca="false">(SUM(C12:C36))</f>
        <v>9360.3774</v>
      </c>
      <c r="D37" s="48" t="n">
        <f aca="false">(SUM(D12:D36))</f>
        <v>7442.5442</v>
      </c>
      <c r="E37" s="48" t="n">
        <f aca="false">(SUM(E12:E36))</f>
        <v>1917.8332</v>
      </c>
      <c r="F37" s="48" t="n">
        <f aca="false">(SUM(F12:F36))</f>
        <v>5511.23449115</v>
      </c>
      <c r="G37" s="48" t="n">
        <f aca="false">(SUM(G12:G36))</f>
        <v>4866.16474273</v>
      </c>
      <c r="H37" s="48" t="n">
        <f aca="false">(SUM(H12:H36))</f>
        <v>3503.09507433</v>
      </c>
      <c r="I37" s="48" t="n">
        <f aca="false">(SUM(I12:I36))</f>
        <v>1363.0696684</v>
      </c>
      <c r="J37" s="48" t="n">
        <f aca="false">(SUM(J12:J36))</f>
        <v>645.06974842</v>
      </c>
      <c r="K37" s="48" t="n">
        <f aca="false">(SUM(K12:K36))</f>
        <v>3.961396</v>
      </c>
      <c r="L37" s="48" t="n">
        <f aca="false">(SUM(L12:L36))</f>
        <v>641.10835242</v>
      </c>
      <c r="M37" s="48" t="n">
        <f aca="false">(SUM(M12:M36))</f>
        <v>5448.31216996</v>
      </c>
      <c r="N37" s="48" t="n">
        <f aca="false">(SUM(N12:N36))</f>
        <v>4820.03485291</v>
      </c>
      <c r="O37" s="48" t="n">
        <f aca="false">(SUM(O12:O36))</f>
        <v>3482.57333925</v>
      </c>
      <c r="P37" s="48" t="n">
        <f aca="false">(SUM(P12:P36))</f>
        <v>1337.46151366</v>
      </c>
      <c r="Q37" s="48" t="n">
        <f aca="false">(SUM(Q12:Q36))</f>
        <v>628.27731705</v>
      </c>
      <c r="R37" s="48" t="n">
        <f aca="false">(SUM(R12:R36))</f>
        <v>3.961396</v>
      </c>
      <c r="S37" s="48" t="n">
        <f aca="false">(SUM(S12:S36))</f>
        <v>624.31592105</v>
      </c>
      <c r="T37" s="48" t="n">
        <f aca="false">(SUM(T12:T36))</f>
        <v>3486.53473525</v>
      </c>
      <c r="U37" s="48" t="n">
        <f aca="false">(SUM(U12:U36))</f>
        <v>1961.77743471</v>
      </c>
    </row>
  </sheetData>
  <mergeCells count="31">
    <mergeCell ref="A1:U1"/>
    <mergeCell ref="A2:U2"/>
    <mergeCell ref="A3:U3"/>
    <mergeCell ref="A6:A10"/>
    <mergeCell ref="B6:B10"/>
    <mergeCell ref="C6:E6"/>
    <mergeCell ref="F6:L6"/>
    <mergeCell ref="M6:S6"/>
    <mergeCell ref="T6:T10"/>
    <mergeCell ref="U6:U10"/>
    <mergeCell ref="C7:C10"/>
    <mergeCell ref="D7:E7"/>
    <mergeCell ref="F7:F10"/>
    <mergeCell ref="G7:L7"/>
    <mergeCell ref="M7:M10"/>
    <mergeCell ref="N7:S7"/>
    <mergeCell ref="D8:D10"/>
    <mergeCell ref="E8:E10"/>
    <mergeCell ref="G8:I8"/>
    <mergeCell ref="J8:L8"/>
    <mergeCell ref="N8:P8"/>
    <mergeCell ref="Q8:S8"/>
    <mergeCell ref="G9:G10"/>
    <mergeCell ref="H9:I9"/>
    <mergeCell ref="J9:J10"/>
    <mergeCell ref="K9:L9"/>
    <mergeCell ref="N9:N10"/>
    <mergeCell ref="O9:P9"/>
    <mergeCell ref="Q9:Q10"/>
    <mergeCell ref="R9:S9"/>
    <mergeCell ref="A37:B37"/>
  </mergeCells>
  <printOptions headings="false" gridLines="false" gridLinesSet="true" horizontalCentered="true" verticalCentered="false"/>
  <pageMargins left="0" right="0" top="0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39:02Z</dcterms:created>
  <dc:creator>e_barladin</dc:creator>
  <dc:description/>
  <dc:language>en-US</dc:language>
  <cp:lastModifiedBy>2800-GubkoT</cp:lastModifiedBy>
  <cp:lastPrinted>2014-12-08T07:15:57Z</cp:lastPrinted>
  <dcterms:modified xsi:type="dcterms:W3CDTF">2014-12-08T07:44:58Z</dcterms:modified>
  <cp:revision>0</cp:revision>
  <dc:subject/>
  <dc:title/>
</cp:coreProperties>
</file>