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K56" activeCellId="0" sqref="K5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32.42800588999</v>
      </c>
      <c r="C10" s="18"/>
      <c r="D10" s="18" t="n">
        <v>2831.50071382003</v>
      </c>
      <c r="E10" s="18" t="n">
        <v>-300.927292069964</v>
      </c>
      <c r="F10" s="18" t="n">
        <v>90.393161742133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9.334870889999</v>
      </c>
      <c r="C11" s="15"/>
      <c r="D11" s="15" t="n">
        <v>-210.116726820007</v>
      </c>
      <c r="E11" s="18" t="n">
        <v>-190.781855930008</v>
      </c>
      <c r="F11" s="20" t="n">
        <v>1086.7242300991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113.09313499999</v>
      </c>
      <c r="C12" s="15" t="n">
        <v>23138.4717</v>
      </c>
      <c r="D12" s="15" t="n">
        <v>2621.38398700002</v>
      </c>
      <c r="E12" s="18" t="n">
        <v>-491.709147999972</v>
      </c>
      <c r="F12" s="18" t="n">
        <v>84.2051256844272</v>
      </c>
      <c r="G12" s="15" t="n">
        <v>-20517.087713</v>
      </c>
      <c r="H12" s="15" t="n">
        <v>11.3291146493483</v>
      </c>
    </row>
    <row r="13" s="22" customFormat="true" ht="18.75" hidden="false" customHeight="false" outlineLevel="0" collapsed="false">
      <c r="A13" s="17" t="s">
        <v>17</v>
      </c>
      <c r="B13" s="15" t="n">
        <v>4196.71261500001</v>
      </c>
      <c r="C13" s="15" t="n">
        <v>25689.59</v>
      </c>
      <c r="D13" s="15" t="n">
        <v>5872.151206</v>
      </c>
      <c r="E13" s="18" t="n">
        <v>1675.43859099999</v>
      </c>
      <c r="F13" s="18" t="n">
        <v>139.922642904153</v>
      </c>
      <c r="G13" s="15" t="n">
        <v>-19817.438794</v>
      </c>
      <c r="H13" s="15" t="n">
        <v>22.8580962405395</v>
      </c>
    </row>
    <row r="14" customFormat="false" ht="19.5" hidden="false" customHeight="false" outlineLevel="0" collapsed="false">
      <c r="A14" s="23" t="s">
        <v>18</v>
      </c>
      <c r="B14" s="24" t="n">
        <v>7309.80575</v>
      </c>
      <c r="C14" s="24" t="n">
        <v>48828.0617</v>
      </c>
      <c r="D14" s="24" t="n">
        <v>8493.53519300002</v>
      </c>
      <c r="E14" s="25" t="n">
        <v>1183.72944300002</v>
      </c>
      <c r="F14" s="25" t="n">
        <v>116.193719552671</v>
      </c>
      <c r="G14" s="24" t="n">
        <v>-40334.526507</v>
      </c>
      <c r="H14" s="24" t="n">
        <v>17.3947826255819</v>
      </c>
    </row>
    <row r="15" s="22" customFormat="true" ht="18.75" hidden="false" customHeight="false" outlineLevel="0" collapsed="false">
      <c r="A15" s="17" t="s">
        <v>19</v>
      </c>
      <c r="B15" s="15" t="n">
        <v>164.598041460001</v>
      </c>
      <c r="C15" s="15" t="n">
        <v>1136.6457</v>
      </c>
      <c r="D15" s="15" t="n">
        <v>217.932611000003</v>
      </c>
      <c r="E15" s="18" t="n">
        <v>53.3345695400023</v>
      </c>
      <c r="F15" s="20" t="n">
        <v>132.402918690234</v>
      </c>
      <c r="G15" s="15" t="n">
        <v>-918.713088999997</v>
      </c>
      <c r="H15" s="15" t="n">
        <v>19.173310645525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37.95289646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.204720999999903</v>
      </c>
      <c r="E19" s="18" t="n">
        <v>0.204720999999903</v>
      </c>
      <c r="F19" s="21" t="e">
        <f aca="false"/>
        <v>#REF!</v>
      </c>
      <c r="G19" s="15" t="n">
        <v>-326.702179</v>
      </c>
      <c r="H19" s="15" t="n">
        <v>0.062623639941495</v>
      </c>
    </row>
    <row r="20" s="22" customFormat="true" ht="28.5" hidden="false" customHeight="true" outlineLevel="0" collapsed="false">
      <c r="A20" s="28" t="s">
        <v>24</v>
      </c>
      <c r="B20" s="29" t="n">
        <v>7436.450895</v>
      </c>
      <c r="C20" s="29" t="n">
        <v>50291.6143</v>
      </c>
      <c r="D20" s="29" t="n">
        <v>8711.67252500002</v>
      </c>
      <c r="E20" s="29" t="n">
        <v>1275.22163000002</v>
      </c>
      <c r="F20" s="29" t="n">
        <v>117.148255908708</v>
      </c>
      <c r="G20" s="29" t="n">
        <v>-41579.941775</v>
      </c>
      <c r="H20" s="29" t="n">
        <v>17.3223163468826</v>
      </c>
    </row>
    <row r="21" s="22" customFormat="true" ht="25.5" hidden="false" customHeight="true" outlineLevel="0" collapsed="false">
      <c r="A21" s="30" t="s">
        <v>25</v>
      </c>
      <c r="B21" s="31" t="n">
        <v>1076.554261</v>
      </c>
      <c r="C21" s="31" t="n">
        <v>7678.03681079667</v>
      </c>
      <c r="D21" s="31" t="n">
        <v>1606.633066</v>
      </c>
      <c r="E21" s="31" t="n">
        <v>530.078805</v>
      </c>
      <c r="F21" s="31" t="n">
        <v>149.238466113878</v>
      </c>
      <c r="G21" s="31" t="n">
        <v>-6071.40374479667</v>
      </c>
      <c r="H21" s="31" t="n">
        <v>20.9250503167788</v>
      </c>
    </row>
    <row r="22" s="22" customFormat="true" ht="35.25" hidden="false" customHeight="true" outlineLevel="0" collapsed="false">
      <c r="A22" s="32" t="s">
        <v>26</v>
      </c>
      <c r="B22" s="31" t="n">
        <v>994.387387990002</v>
      </c>
      <c r="C22" s="31" t="n">
        <v>2594.76750551583</v>
      </c>
      <c r="D22" s="31" t="n">
        <v>1203.23942054</v>
      </c>
      <c r="E22" s="31" t="n">
        <v>208.85203255</v>
      </c>
      <c r="F22" s="31" t="n">
        <v>121.003085424501</v>
      </c>
      <c r="G22" s="31" t="n">
        <v>-1391.52808497583</v>
      </c>
      <c r="H22" s="31" t="n">
        <v>46.3717623248408</v>
      </c>
    </row>
    <row r="23" s="22" customFormat="true" ht="25.5" hidden="false" customHeight="true" outlineLevel="0" collapsed="false">
      <c r="A23" s="33" t="s">
        <v>27</v>
      </c>
      <c r="B23" s="31" t="n">
        <v>8513.005156</v>
      </c>
      <c r="C23" s="31" t="n">
        <v>57969.6511107967</v>
      </c>
      <c r="D23" s="31" t="n">
        <v>10318.305591</v>
      </c>
      <c r="E23" s="31" t="n">
        <v>1805.30043500002</v>
      </c>
      <c r="F23" s="31" t="n">
        <v>121.206382492646</v>
      </c>
      <c r="G23" s="31" t="n">
        <v>-47651.3455197967</v>
      </c>
      <c r="H23" s="31" t="n">
        <v>17.79949575904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2630.920323</v>
      </c>
      <c r="C30" s="31" t="n">
        <v>15301.8543581983</v>
      </c>
      <c r="D30" s="31" t="n">
        <v>3399.4578146</v>
      </c>
      <c r="E30" s="31" t="n">
        <v>768.537491600001</v>
      </c>
      <c r="F30" s="31" t="n">
        <v>129.211735713974</v>
      </c>
      <c r="G30" s="31" t="n">
        <v>-11902.3965435983</v>
      </c>
      <c r="H30" s="31" t="n">
        <v>22.2159859519161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3086.48555956</v>
      </c>
      <c r="C31" s="44"/>
      <c r="D31" s="31" t="n">
        <v>4337.07352506</v>
      </c>
      <c r="E31" s="31" t="n">
        <v>1250.5879655</v>
      </c>
      <c r="F31" s="45" t="n">
        <v>140.518186181901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9596.88383014</v>
      </c>
      <c r="C39" s="15"/>
      <c r="D39" s="15" t="n">
        <v>303287.06533389</v>
      </c>
      <c r="E39" s="18" t="n">
        <v>63690.18150375</v>
      </c>
      <c r="F39" s="18" t="n">
        <v>126.58222447872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6.80092914</v>
      </c>
      <c r="C40" s="15"/>
      <c r="D40" s="15" t="n">
        <v>-78107.79112589</v>
      </c>
      <c r="E40" s="18" t="n">
        <v>-23660.99019675</v>
      </c>
      <c r="F40" s="18" t="n">
        <v>143.457080660338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5150.082901</v>
      </c>
      <c r="C41" s="15" t="n">
        <v>250787.1034</v>
      </c>
      <c r="D41" s="15" t="n">
        <v>225179.274208</v>
      </c>
      <c r="E41" s="18" t="n">
        <v>40029.191307</v>
      </c>
      <c r="F41" s="18" t="n">
        <v>121.619861400982</v>
      </c>
      <c r="G41" s="15" t="n">
        <v>-25607.829192</v>
      </c>
      <c r="H41" s="15" t="n">
        <v>89.7890167218224</v>
      </c>
      <c r="I41" s="56"/>
    </row>
    <row r="42" customFormat="false" ht="18.75" hidden="false" customHeight="false" outlineLevel="1" collapsed="false">
      <c r="A42" s="57" t="s">
        <v>17</v>
      </c>
      <c r="B42" s="58" t="n">
        <v>149718.741097</v>
      </c>
      <c r="C42" s="15" t="n">
        <v>193610.087</v>
      </c>
      <c r="D42" s="15" t="n">
        <v>194534.187054</v>
      </c>
      <c r="E42" s="18" t="n">
        <v>44815.445957</v>
      </c>
      <c r="F42" s="18" t="n">
        <v>129.93309029226</v>
      </c>
      <c r="G42" s="15" t="n">
        <v>924.10005399998</v>
      </c>
      <c r="H42" s="15" t="n">
        <v>100.477299539667</v>
      </c>
      <c r="I42" s="61"/>
    </row>
    <row r="43" customFormat="false" ht="19.5" hidden="false" customHeight="false" outlineLevel="1" collapsed="false">
      <c r="A43" s="32" t="s">
        <v>18</v>
      </c>
      <c r="B43" s="62" t="n">
        <v>334868.823998</v>
      </c>
      <c r="C43" s="24" t="n">
        <v>444397.1904</v>
      </c>
      <c r="D43" s="24" t="n">
        <v>419713.461262</v>
      </c>
      <c r="E43" s="63" t="n">
        <v>84844.637264</v>
      </c>
      <c r="F43" s="63" t="n">
        <v>125.336678479364</v>
      </c>
      <c r="G43" s="24" t="n">
        <v>-24683.7291379999</v>
      </c>
      <c r="H43" s="24" t="n">
        <v>94.4455703881066</v>
      </c>
      <c r="I43" s="64"/>
    </row>
    <row r="44" customFormat="false" ht="18.75" hidden="false" customHeight="false" outlineLevel="1" collapsed="false">
      <c r="A44" s="57" t="s">
        <v>19</v>
      </c>
      <c r="B44" s="58" t="n">
        <v>9942.7879254</v>
      </c>
      <c r="C44" s="15" t="n">
        <v>55217.6955</v>
      </c>
      <c r="D44" s="15" t="n">
        <v>55872.711834</v>
      </c>
      <c r="E44" s="18" t="n">
        <v>45929.9239086</v>
      </c>
      <c r="F44" s="20" t="n">
        <v>561.942105707261</v>
      </c>
      <c r="G44" s="15" t="n">
        <v>655.016334</v>
      </c>
      <c r="H44" s="15" t="n">
        <v>101.1862435186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37.853265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942.1618</v>
      </c>
      <c r="D48" s="15" t="n">
        <v>2596.750459</v>
      </c>
      <c r="E48" s="18" t="n">
        <v>564.043559</v>
      </c>
      <c r="F48" s="18" t="n">
        <v>127.748395944344</v>
      </c>
      <c r="G48" s="15" t="n">
        <v>-345.411341</v>
      </c>
      <c r="H48" s="15" t="n">
        <v>88.25994746448</v>
      </c>
      <c r="I48" s="56"/>
    </row>
    <row r="49" customFormat="false" ht="26.25" hidden="false" customHeight="true" outlineLevel="1" collapsed="false">
      <c r="A49" s="30" t="s">
        <v>24</v>
      </c>
      <c r="B49" s="67" t="n">
        <v>346006.465558</v>
      </c>
      <c r="C49" s="29" t="n">
        <v>495840.0134</v>
      </c>
      <c r="D49" s="29" t="n">
        <v>469091.756884</v>
      </c>
      <c r="E49" s="63" t="n">
        <v>123085.291326</v>
      </c>
      <c r="F49" s="68" t="n">
        <v>135.573118880164</v>
      </c>
      <c r="G49" s="69" t="n">
        <v>-26748.256516</v>
      </c>
      <c r="H49" s="70" t="n">
        <v>94.6054663211656</v>
      </c>
      <c r="I49" s="71"/>
    </row>
    <row r="50" customFormat="false" ht="25.5" hidden="false" customHeight="true" outlineLevel="1" collapsed="false">
      <c r="A50" s="30" t="s">
        <v>25</v>
      </c>
      <c r="B50" s="72" t="n">
        <v>23620.598471</v>
      </c>
      <c r="C50" s="73" t="n">
        <v>52120.13984617</v>
      </c>
      <c r="D50" s="73" t="n">
        <v>68779.331501</v>
      </c>
      <c r="E50" s="73" t="n">
        <v>45158.73303</v>
      </c>
      <c r="F50" s="73" t="n">
        <v>291.183695389612</v>
      </c>
      <c r="G50" s="73" t="n">
        <v>16659.19165483</v>
      </c>
      <c r="H50" s="73" t="n">
        <v>131.963060160619</v>
      </c>
      <c r="I50" s="74"/>
    </row>
    <row r="51" customFormat="false" ht="34.5" hidden="false" customHeight="true" outlineLevel="1" collapsed="false">
      <c r="A51" s="32" t="s">
        <v>26</v>
      </c>
      <c r="B51" s="72" t="n">
        <v>20091.45377419</v>
      </c>
      <c r="C51" s="73" t="n">
        <v>23352.9075496425</v>
      </c>
      <c r="D51" s="73" t="n">
        <v>22812.98741568</v>
      </c>
      <c r="E51" s="73" t="n">
        <v>2721.53364149</v>
      </c>
      <c r="F51" s="73" t="n">
        <v>113.545727810827</v>
      </c>
      <c r="G51" s="73" t="n">
        <v>-539.9201339625</v>
      </c>
      <c r="H51" s="73" t="n">
        <v>97.6879960972107</v>
      </c>
      <c r="I51" s="61"/>
    </row>
    <row r="52" customFormat="false" ht="28.5" hidden="false" customHeight="true" outlineLevel="1" collapsed="false">
      <c r="A52" s="30" t="s">
        <v>27</v>
      </c>
      <c r="B52" s="72" t="n">
        <v>369627.064029</v>
      </c>
      <c r="C52" s="73" t="n">
        <v>547960.15324617</v>
      </c>
      <c r="D52" s="73" t="n">
        <v>537871.088385</v>
      </c>
      <c r="E52" s="73" t="n">
        <v>168244.024356</v>
      </c>
      <c r="F52" s="73" t="n">
        <v>145.51723635226</v>
      </c>
      <c r="G52" s="73" t="n">
        <v>-10089.06486117</v>
      </c>
      <c r="H52" s="73" t="n">
        <v>98.1587958902848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49"/>
      <c r="M59" s="4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0908.96297144</v>
      </c>
      <c r="C60" s="31" t="n">
        <v>137716.689223785</v>
      </c>
      <c r="D60" s="31" t="n">
        <v>137542.84537965</v>
      </c>
      <c r="E60" s="31" t="n">
        <v>36633.88240821</v>
      </c>
      <c r="F60" s="31" t="n">
        <v>136.303893459472</v>
      </c>
      <c r="G60" s="31" t="n">
        <v>-173.843844135001</v>
      </c>
      <c r="H60" s="31" t="n">
        <v>99.8737670465977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6693.41630017</v>
      </c>
      <c r="C61" s="31"/>
      <c r="D61" s="31" t="n">
        <v>118330.05301047</v>
      </c>
      <c r="E61" s="31" t="n">
        <v>31636.6367103</v>
      </c>
      <c r="F61" s="31" t="n">
        <v>136.492548177777</v>
      </c>
      <c r="G61" s="31"/>
      <c r="H61" s="31"/>
      <c r="I61" s="82"/>
      <c r="J61" s="39" t="s">
        <v>40</v>
      </c>
      <c r="K61" s="39" t="n">
        <v>98277.98066639</v>
      </c>
      <c r="L61" s="85" t="n">
        <v>2630.9823050500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3086.48555956004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49"/>
      <c r="K64" s="49"/>
      <c r="L64" s="49"/>
      <c r="M64" s="4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49"/>
      <c r="K65" s="49"/>
      <c r="L65" s="49"/>
      <c r="M65" s="4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7T07:40:20Z</cp:lastPrinted>
  <dcterms:modified xsi:type="dcterms:W3CDTF">2017-09-08T07:18:59Z</dcterms:modified>
  <cp:revision>0</cp:revision>
  <dc:subject/>
  <dc:title/>
</cp:coreProperties>
</file>