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9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082.09631414999</v>
      </c>
      <c r="C10" s="18"/>
      <c r="D10" s="18" t="n">
        <v>2420.09554309998</v>
      </c>
      <c r="E10" s="18" t="n">
        <v>337.999228949994</v>
      </c>
      <c r="F10" s="18" t="n">
        <v>116.23360200260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6.8406541499943</v>
      </c>
      <c r="C11" s="15"/>
      <c r="D11" s="15" t="n">
        <v>-302.851354100004</v>
      </c>
      <c r="E11" s="18" t="n">
        <v>-256.01069995001</v>
      </c>
      <c r="F11" s="20" t="n">
        <v>646.55662820208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035.25566</v>
      </c>
      <c r="C12" s="15" t="n">
        <v>19512.2724</v>
      </c>
      <c r="D12" s="15" t="n">
        <v>2117.24418899998</v>
      </c>
      <c r="E12" s="18" t="n">
        <v>81.9885289999845</v>
      </c>
      <c r="F12" s="18" t="n">
        <v>104.028414248458</v>
      </c>
      <c r="G12" s="15" t="n">
        <v>-17395.028211</v>
      </c>
      <c r="H12" s="15" t="n">
        <v>10.8508334938988</v>
      </c>
    </row>
    <row r="13" s="22" customFormat="true" ht="18.75" hidden="false" customHeight="false" outlineLevel="0" collapsed="false">
      <c r="A13" s="17" t="s">
        <v>17</v>
      </c>
      <c r="B13" s="15" t="n">
        <v>2989.501645</v>
      </c>
      <c r="C13" s="15" t="n">
        <v>19955.951</v>
      </c>
      <c r="D13" s="15" t="n">
        <v>4710.237124</v>
      </c>
      <c r="E13" s="18" t="n">
        <v>1720.735479</v>
      </c>
      <c r="F13" s="18" t="n">
        <v>157.559275201536</v>
      </c>
      <c r="G13" s="15" t="n">
        <v>-15245.713876</v>
      </c>
      <c r="H13" s="15" t="n">
        <v>23.6031704226975</v>
      </c>
    </row>
    <row r="14" customFormat="false" ht="19.5" hidden="false" customHeight="false" outlineLevel="0" collapsed="false">
      <c r="A14" s="23" t="s">
        <v>18</v>
      </c>
      <c r="B14" s="24" t="n">
        <v>5024.75730499999</v>
      </c>
      <c r="C14" s="24" t="n">
        <v>39468.2234</v>
      </c>
      <c r="D14" s="24" t="n">
        <v>6827.48131299998</v>
      </c>
      <c r="E14" s="25" t="n">
        <v>1802.72400799999</v>
      </c>
      <c r="F14" s="25" t="n">
        <v>135.876837398816</v>
      </c>
      <c r="G14" s="24" t="n">
        <v>-32640.742087</v>
      </c>
      <c r="H14" s="24" t="n">
        <v>17.2986791014261</v>
      </c>
    </row>
    <row r="15" s="22" customFormat="true" ht="18.75" hidden="false" customHeight="false" outlineLevel="0" collapsed="false">
      <c r="A15" s="17" t="s">
        <v>19</v>
      </c>
      <c r="B15" s="15" t="n">
        <v>286.573385</v>
      </c>
      <c r="C15" s="15" t="n">
        <v>16236.2299</v>
      </c>
      <c r="D15" s="15" t="n">
        <v>396.5518271</v>
      </c>
      <c r="E15" s="18" t="n">
        <v>109.9784421</v>
      </c>
      <c r="F15" s="18" t="n">
        <v>138.377060765779</v>
      </c>
      <c r="G15" s="15" t="n">
        <v>-15839.6780729</v>
      </c>
      <c r="H15" s="15" t="n">
        <v>2.4423885935490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701.4130571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</v>
      </c>
      <c r="E19" s="18" t="n">
        <v>0</v>
      </c>
      <c r="F19" s="21" t="e">
        <f aca="false"/>
        <v>#REF!</v>
      </c>
      <c r="G19" s="15" t="n">
        <v>-326.9069</v>
      </c>
      <c r="H19" s="15" t="n">
        <v>0</v>
      </c>
    </row>
    <row r="20" s="22" customFormat="true" ht="28.5" hidden="false" customHeight="true" outlineLevel="0" collapsed="false">
      <c r="A20" s="28" t="s">
        <v>24</v>
      </c>
      <c r="B20" s="29" t="n">
        <v>5311.33068999999</v>
      </c>
      <c r="C20" s="29" t="n">
        <v>56031.3602</v>
      </c>
      <c r="D20" s="29" t="n">
        <v>6522.62008299998</v>
      </c>
      <c r="E20" s="29" t="n">
        <v>1211.28939299999</v>
      </c>
      <c r="F20" s="29" t="n">
        <v>122.805761186751</v>
      </c>
      <c r="G20" s="29" t="n">
        <v>-49508.740117</v>
      </c>
      <c r="H20" s="29" t="n">
        <v>11.6410168514881</v>
      </c>
    </row>
    <row r="21" s="22" customFormat="true" ht="25.5" hidden="false" customHeight="true" outlineLevel="0" collapsed="false">
      <c r="A21" s="30" t="s">
        <v>25</v>
      </c>
      <c r="B21" s="31" t="n">
        <v>358.804629000001</v>
      </c>
      <c r="C21" s="31" t="n">
        <v>5725.49245468333</v>
      </c>
      <c r="D21" s="31" t="n">
        <v>639.291403999999</v>
      </c>
      <c r="E21" s="31" t="n">
        <v>280.486774999999</v>
      </c>
      <c r="F21" s="31" t="n">
        <v>178.172563097005</v>
      </c>
      <c r="G21" s="31" t="n">
        <v>-5086.20105068333</v>
      </c>
      <c r="H21" s="31" t="n">
        <v>11.1657016240948</v>
      </c>
    </row>
    <row r="22" s="22" customFormat="true" ht="35.25" hidden="false" customHeight="true" outlineLevel="0" collapsed="false">
      <c r="A22" s="32" t="s">
        <v>26</v>
      </c>
      <c r="B22" s="31" t="n">
        <v>232.56631796</v>
      </c>
      <c r="C22" s="31" t="n">
        <v>5725.49245468333</v>
      </c>
      <c r="D22" s="31" t="n">
        <v>323.673714749998</v>
      </c>
      <c r="E22" s="31" t="n">
        <v>91.1073967899975</v>
      </c>
      <c r="F22" s="31" t="n">
        <v>139.174802950472</v>
      </c>
      <c r="G22" s="31" t="n">
        <v>-5401.81873993333</v>
      </c>
      <c r="H22" s="31" t="n">
        <v>5.6532030617775</v>
      </c>
    </row>
    <row r="23" s="22" customFormat="true" ht="25.5" hidden="false" customHeight="true" outlineLevel="0" collapsed="false">
      <c r="A23" s="33" t="s">
        <v>27</v>
      </c>
      <c r="B23" s="31" t="n">
        <v>5670.13531899999</v>
      </c>
      <c r="C23" s="31" t="n">
        <v>61756.8526546833</v>
      </c>
      <c r="D23" s="31" t="n">
        <v>7161.91148699998</v>
      </c>
      <c r="E23" s="31" t="n">
        <v>1491.77616799999</v>
      </c>
      <c r="F23" s="31" t="n">
        <v>126.309357432815</v>
      </c>
      <c r="G23" s="31" t="n">
        <v>-54594.9411676834</v>
      </c>
      <c r="H23" s="31" t="n">
        <v>11.596950264039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1611.80703063</v>
      </c>
      <c r="C30" s="42" t="n">
        <v>14211.0201254883</v>
      </c>
      <c r="D30" s="31" t="n">
        <v>3941.463788</v>
      </c>
      <c r="E30" s="31" t="n">
        <v>2329.65675737</v>
      </c>
      <c r="F30" s="31" t="n">
        <v>244.536952197027</v>
      </c>
      <c r="G30" s="31" t="n">
        <v>-10269.5563374883</v>
      </c>
      <c r="H30" s="31" t="n">
        <v>27.735262867799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1982.19069894</v>
      </c>
      <c r="C31" s="45"/>
      <c r="D31" s="31" t="n">
        <v>4311.81780743</v>
      </c>
      <c r="E31" s="31" t="n">
        <v>2329.62710849</v>
      </c>
      <c r="F31" s="46" t="n">
        <v>217.527900304234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1762.30171597</v>
      </c>
      <c r="C39" s="15"/>
      <c r="D39" s="15" t="n">
        <v>191915.76663704</v>
      </c>
      <c r="E39" s="18" t="n">
        <v>40153.46492107</v>
      </c>
      <c r="F39" s="18" t="n">
        <v>126.458128578083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67.79148197</v>
      </c>
      <c r="C40" s="15"/>
      <c r="D40" s="15" t="n">
        <v>-48187.03879104</v>
      </c>
      <c r="E40" s="18" t="n">
        <v>-12119.24730907</v>
      </c>
      <c r="F40" s="18" t="n">
        <v>133.601301358106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5694.510234</v>
      </c>
      <c r="C41" s="15" t="n">
        <v>159831.1793</v>
      </c>
      <c r="D41" s="15" t="n">
        <v>143728.727846</v>
      </c>
      <c r="E41" s="18" t="n">
        <v>28034.217612</v>
      </c>
      <c r="F41" s="18" t="n">
        <v>124.231242740298</v>
      </c>
      <c r="G41" s="15" t="n">
        <v>-16102.451454</v>
      </c>
      <c r="H41" s="15" t="n">
        <v>89.9253377691871</v>
      </c>
      <c r="I41" s="56"/>
    </row>
    <row r="42" customFormat="false" ht="18.75" hidden="false" customHeight="false" outlineLevel="1" collapsed="false">
      <c r="A42" s="57" t="s">
        <v>17</v>
      </c>
      <c r="B42" s="58" t="n">
        <v>90174.814668</v>
      </c>
      <c r="C42" s="15" t="n">
        <v>119481.57</v>
      </c>
      <c r="D42" s="15" t="n">
        <v>119390.46448</v>
      </c>
      <c r="E42" s="18" t="n">
        <v>29215.649812</v>
      </c>
      <c r="F42" s="18" t="n">
        <v>132.398901976749</v>
      </c>
      <c r="G42" s="15" t="n">
        <v>-91.1055199999973</v>
      </c>
      <c r="H42" s="15" t="n">
        <v>99.9237493112955</v>
      </c>
      <c r="I42" s="61"/>
    </row>
    <row r="43" customFormat="false" ht="19.5" hidden="false" customHeight="false" outlineLevel="1" collapsed="false">
      <c r="A43" s="32" t="s">
        <v>18</v>
      </c>
      <c r="B43" s="62" t="n">
        <v>205869.324902</v>
      </c>
      <c r="C43" s="24" t="n">
        <v>279312.7493</v>
      </c>
      <c r="D43" s="24" t="n">
        <v>263119.192326</v>
      </c>
      <c r="E43" s="63" t="n">
        <v>57249.867424</v>
      </c>
      <c r="F43" s="63" t="n">
        <v>127.808838179876</v>
      </c>
      <c r="G43" s="24" t="n">
        <v>-16193.556974</v>
      </c>
      <c r="H43" s="24" t="n">
        <v>94.202356672016</v>
      </c>
      <c r="I43" s="64"/>
    </row>
    <row r="44" customFormat="false" ht="18.75" hidden="false" customHeight="false" outlineLevel="1" collapsed="false">
      <c r="A44" s="57" t="s">
        <v>19</v>
      </c>
      <c r="B44" s="58" t="n">
        <v>5598.79949129</v>
      </c>
      <c r="C44" s="15" t="n">
        <v>37468.9798</v>
      </c>
      <c r="D44" s="15" t="n">
        <v>21973.67229658</v>
      </c>
      <c r="E44" s="18" t="n">
        <v>16374.87280529</v>
      </c>
      <c r="F44" s="18" t="n">
        <v>392.471141907551</v>
      </c>
      <c r="G44" s="15" t="n">
        <v>-15495.30750342</v>
      </c>
      <c r="H44" s="15" t="n">
        <v>58.644970890240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15000</v>
      </c>
      <c r="E45" s="18" t="n">
        <v>15000</v>
      </c>
      <c r="F45" s="20" t="e">
        <f aca="false"/>
        <v>#DIV/0!</v>
      </c>
      <c r="G45" s="15" t="n">
        <v>-5000</v>
      </c>
      <c r="H45" s="21" t="n">
        <v>75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779.15516358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5005</v>
      </c>
      <c r="C48" s="15" t="n">
        <v>1961.4411</v>
      </c>
      <c r="D48" s="15" t="n">
        <v>1622.9613</v>
      </c>
      <c r="E48" s="18" t="n">
        <v>352.51125</v>
      </c>
      <c r="F48" s="18" t="n">
        <v>127.746958646662</v>
      </c>
      <c r="G48" s="15" t="n">
        <v>-338.4798</v>
      </c>
      <c r="H48" s="15" t="n">
        <v>82.7433105179656</v>
      </c>
      <c r="I48" s="56"/>
    </row>
    <row r="49" customFormat="false" ht="26.25" hidden="false" customHeight="true" outlineLevel="1" collapsed="false">
      <c r="A49" s="30" t="s">
        <v>24</v>
      </c>
      <c r="B49" s="67" t="n">
        <v>212437.363902</v>
      </c>
      <c r="C49" s="29" t="n">
        <v>318743.1702</v>
      </c>
      <c r="D49" s="29" t="n">
        <v>281711.318959</v>
      </c>
      <c r="E49" s="63" t="n">
        <v>69273.955057</v>
      </c>
      <c r="F49" s="68" t="n">
        <v>132.609120064659</v>
      </c>
      <c r="G49" s="69" t="n">
        <v>-37031.851241</v>
      </c>
      <c r="H49" s="70" t="n">
        <v>88.3819153779001</v>
      </c>
      <c r="I49" s="71"/>
    </row>
    <row r="50" customFormat="false" ht="25.5" hidden="false" customHeight="true" outlineLevel="1" collapsed="false">
      <c r="A50" s="30" t="s">
        <v>25</v>
      </c>
      <c r="B50" s="72" t="n">
        <v>12462.119717</v>
      </c>
      <c r="C50" s="73" t="n">
        <v>29284.2092281</v>
      </c>
      <c r="D50" s="73" t="n">
        <v>51220.886653</v>
      </c>
      <c r="E50" s="73" t="n">
        <v>38758.766936</v>
      </c>
      <c r="F50" s="73" t="n">
        <v>411.012635219094</v>
      </c>
      <c r="G50" s="73" t="n">
        <v>21936.6774249</v>
      </c>
      <c r="H50" s="73" t="n">
        <v>174.909577561174</v>
      </c>
      <c r="I50" s="74"/>
    </row>
    <row r="51" customFormat="false" ht="34.5" hidden="false" customHeight="true" outlineLevel="1" collapsed="false">
      <c r="A51" s="32" t="s">
        <v>26</v>
      </c>
      <c r="B51" s="72" t="n">
        <v>10232.39530145</v>
      </c>
      <c r="C51" s="73" t="n">
        <v>29284.2092281</v>
      </c>
      <c r="D51" s="73" t="n">
        <v>11956.28895796</v>
      </c>
      <c r="E51" s="73" t="n">
        <v>1723.89365651</v>
      </c>
      <c r="F51" s="73" t="n">
        <v>116.847410657265</v>
      </c>
      <c r="G51" s="73" t="n">
        <v>-17327.92027014</v>
      </c>
      <c r="H51" s="73" t="n">
        <v>40.8284508037431</v>
      </c>
      <c r="I51" s="61"/>
    </row>
    <row r="52" customFormat="false" ht="28.5" hidden="false" customHeight="true" outlineLevel="1" collapsed="false">
      <c r="A52" s="30" t="s">
        <v>27</v>
      </c>
      <c r="B52" s="72" t="n">
        <v>224899.483619</v>
      </c>
      <c r="C52" s="73" t="n">
        <v>348027.3794281</v>
      </c>
      <c r="D52" s="73" t="n">
        <v>332932.205612</v>
      </c>
      <c r="E52" s="73" t="n">
        <v>108032.721993</v>
      </c>
      <c r="F52" s="73" t="n">
        <v>148.036002686434</v>
      </c>
      <c r="G52" s="73" t="n">
        <v>-15095.1738161001</v>
      </c>
      <c r="H52" s="73" t="n">
        <v>95.662647622464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8458.51498266</v>
      </c>
      <c r="C60" s="42" t="n">
        <v>85266.12075293</v>
      </c>
      <c r="D60" s="31" t="n">
        <v>83888.22083269</v>
      </c>
      <c r="E60" s="31" t="n">
        <v>25429.70585003</v>
      </c>
      <c r="F60" s="31" t="n">
        <v>143.500430788522</v>
      </c>
      <c r="G60" s="31" t="n">
        <v>-1377.89992024</v>
      </c>
      <c r="H60" s="31" t="n">
        <v>98.3840006932734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2579.3674462</v>
      </c>
      <c r="C61" s="31"/>
      <c r="D61" s="31" t="n">
        <v>71940.84825553</v>
      </c>
      <c r="E61" s="31" t="n">
        <v>19361.48080933</v>
      </c>
      <c r="F61" s="31" t="n">
        <v>136.823342976009</v>
      </c>
      <c r="G61" s="31"/>
      <c r="H61" s="31"/>
      <c r="I61" s="81"/>
      <c r="J61" s="40" t="s">
        <v>40</v>
      </c>
      <c r="K61" s="40" t="n">
        <v>56846.70795203</v>
      </c>
      <c r="L61" s="84" t="n">
        <v>1611.80703063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1982.19069894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07T07:35:14Z</cp:lastPrinted>
  <dcterms:modified xsi:type="dcterms:W3CDTF">2017-06-08T07:18:22Z</dcterms:modified>
  <cp:revision>0</cp:revision>
  <dc:subject/>
  <dc:title/>
</cp:coreProperties>
</file>