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K$42</definedName>
    <definedName function="false" hidden="false" localSheetId="0" name="_xlnm.Print_Titles" vbProcedure="false">'Лист 1'!$9:$13</definedName>
    <definedName function="false" hidden="false" localSheetId="0" name="Excel_BuiltIn__FilterDatabase" vbProcedure="false">'Лист 1'!$B$13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07 жовт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I42" activeCellId="0" sqref="I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28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14.85"/>
    <col collapsed="false" customWidth="true" hidden="false" outlineLevel="0" max="6" min="6" style="1" width="20.13"/>
    <col collapsed="false" customWidth="true" hidden="false" outlineLevel="0" max="7" min="7" style="1" width="18.14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5"/>
      <c r="B6" s="4"/>
      <c r="C6" s="4"/>
      <c r="D6" s="4" t="s">
        <v>4</v>
      </c>
      <c r="E6" s="4"/>
      <c r="F6" s="4"/>
      <c r="G6" s="5"/>
      <c r="H6" s="5"/>
      <c r="I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0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s="10" customFormat="true" ht="15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/>
      <c r="F9" s="9"/>
      <c r="G9" s="9"/>
      <c r="H9" s="9" t="s">
        <v>11</v>
      </c>
      <c r="I9" s="9"/>
    </row>
    <row r="10" s="10" customFormat="true" ht="31.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</row>
    <row r="11" s="10" customFormat="true" ht="31.5" hidden="false" customHeight="true" outlineLevel="0" collapsed="false">
      <c r="A11" s="8"/>
      <c r="B11" s="9"/>
      <c r="C11" s="9"/>
      <c r="D11" s="9" t="s">
        <v>12</v>
      </c>
      <c r="E11" s="9" t="s">
        <v>13</v>
      </c>
      <c r="F11" s="11" t="s">
        <v>14</v>
      </c>
      <c r="G11" s="11"/>
      <c r="H11" s="9" t="s">
        <v>12</v>
      </c>
      <c r="I11" s="8" t="s">
        <v>13</v>
      </c>
    </row>
    <row r="12" s="10" customFormat="true" ht="56.25" hidden="false" customHeight="true" outlineLevel="0" collapsed="false">
      <c r="A12" s="8"/>
      <c r="B12" s="9"/>
      <c r="C12" s="9"/>
      <c r="D12" s="9"/>
      <c r="E12" s="9"/>
      <c r="F12" s="9" t="s">
        <v>15</v>
      </c>
      <c r="G12" s="9" t="s">
        <v>16</v>
      </c>
      <c r="H12" s="9"/>
      <c r="I12" s="9"/>
    </row>
    <row r="13" s="15" customFormat="true" ht="16.5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4" t="n">
        <v>9</v>
      </c>
    </row>
    <row r="14" s="21" customFormat="true" ht="15" hidden="false" customHeight="true" outlineLevel="0" collapsed="false">
      <c r="A14" s="16" t="s">
        <v>17</v>
      </c>
      <c r="B14" s="17" t="s">
        <v>18</v>
      </c>
      <c r="C14" s="18" t="n">
        <v>51555300</v>
      </c>
      <c r="D14" s="18" t="n">
        <v>32602410.09</v>
      </c>
      <c r="E14" s="18" t="n">
        <f aca="false">D14/C14*100</f>
        <v>63.2377468271933</v>
      </c>
      <c r="F14" s="18" t="n">
        <v>9524708.1</v>
      </c>
      <c r="G14" s="19" t="n">
        <f aca="false">SUM(D14-F14)</f>
        <v>23077701.99</v>
      </c>
      <c r="H14" s="20" t="n">
        <f aca="false">C14-D14</f>
        <v>18952889.91</v>
      </c>
      <c r="I14" s="20" t="n">
        <f aca="false">H14/C14*100</f>
        <v>36.7622531728067</v>
      </c>
    </row>
    <row r="15" s="27" customFormat="true" ht="15.75" hidden="false" customHeight="false" outlineLevel="0" collapsed="false">
      <c r="A15" s="22" t="s">
        <v>19</v>
      </c>
      <c r="B15" s="23" t="s">
        <v>20</v>
      </c>
      <c r="C15" s="24" t="n">
        <v>44153600</v>
      </c>
      <c r="D15" s="24" t="n">
        <v>24850532</v>
      </c>
      <c r="E15" s="25" t="n">
        <f aca="false">D15/C15*100</f>
        <v>56.2820064502102</v>
      </c>
      <c r="F15" s="24" t="n">
        <v>8986922.05</v>
      </c>
      <c r="G15" s="24" t="n">
        <f aca="false">SUM(D15-F15)</f>
        <v>15863609.95</v>
      </c>
      <c r="H15" s="26" t="n">
        <f aca="false">C15-D15</f>
        <v>19303068</v>
      </c>
      <c r="I15" s="26" t="n">
        <f aca="false">H15/C15*100</f>
        <v>43.7179935497898</v>
      </c>
    </row>
    <row r="16" s="33" customFormat="true" ht="15.75" hidden="false" customHeight="false" outlineLevel="0" collapsed="false">
      <c r="A16" s="28" t="s">
        <v>21</v>
      </c>
      <c r="B16" s="29" t="s">
        <v>22</v>
      </c>
      <c r="C16" s="30" t="n">
        <v>27063200</v>
      </c>
      <c r="D16" s="30" t="n">
        <v>16137269.79</v>
      </c>
      <c r="E16" s="30" t="n">
        <f aca="false">D16/C16*100</f>
        <v>59.6280919846877</v>
      </c>
      <c r="F16" s="30" t="n">
        <v>6851332.01</v>
      </c>
      <c r="G16" s="31" t="n">
        <f aca="false">SUM(D16-F16)</f>
        <v>9285937.78</v>
      </c>
      <c r="H16" s="32" t="n">
        <f aca="false">C16-D16</f>
        <v>10925930.21</v>
      </c>
      <c r="I16" s="32" t="n">
        <f aca="false">H16/C16*100</f>
        <v>40.3719080153123</v>
      </c>
    </row>
    <row r="17" s="35" customFormat="true" ht="18" hidden="false" customHeight="true" outlineLevel="0" collapsed="false">
      <c r="A17" s="28" t="s">
        <v>23</v>
      </c>
      <c r="B17" s="34" t="s">
        <v>24</v>
      </c>
      <c r="C17" s="31" t="n">
        <v>89251700</v>
      </c>
      <c r="D17" s="31" t="n">
        <v>15076894.52</v>
      </c>
      <c r="E17" s="30" t="n">
        <f aca="false">D17/C17*100</f>
        <v>16.8925572510103</v>
      </c>
      <c r="F17" s="31" t="n">
        <v>13403735.92</v>
      </c>
      <c r="G17" s="31" t="n">
        <f aca="false">D17-F17</f>
        <v>1673158.6</v>
      </c>
      <c r="H17" s="32" t="n">
        <f aca="false">C17-D17</f>
        <v>74174805.48</v>
      </c>
      <c r="I17" s="32" t="n">
        <f aca="false">H17/C17*100</f>
        <v>83.1074427489897</v>
      </c>
    </row>
    <row r="18" s="35" customFormat="true" ht="15.75" hidden="false" customHeight="false" outlineLevel="0" collapsed="false">
      <c r="A18" s="28" t="s">
        <v>25</v>
      </c>
      <c r="B18" s="29" t="s">
        <v>26</v>
      </c>
      <c r="C18" s="30" t="n">
        <v>119438500</v>
      </c>
      <c r="D18" s="30" t="n">
        <v>33617157.32</v>
      </c>
      <c r="E18" s="30" t="n">
        <f aca="false">D18/C18*100</f>
        <v>28.1459975803447</v>
      </c>
      <c r="F18" s="30" t="n">
        <v>24822238.87</v>
      </c>
      <c r="G18" s="31" t="n">
        <f aca="false">D18-F18</f>
        <v>8794918.45</v>
      </c>
      <c r="H18" s="32" t="n">
        <f aca="false">C18-D18</f>
        <v>85821342.68</v>
      </c>
      <c r="I18" s="32" t="n">
        <f aca="false">H18/C18*100</f>
        <v>71.8540024196553</v>
      </c>
    </row>
    <row r="19" s="35" customFormat="true" ht="15.75" hidden="false" customHeight="false" outlineLevel="0" collapsed="false">
      <c r="A19" s="28" t="s">
        <v>27</v>
      </c>
      <c r="B19" s="29" t="s">
        <v>28</v>
      </c>
      <c r="C19" s="31" t="n">
        <v>44348400</v>
      </c>
      <c r="D19" s="31" t="n">
        <v>24846281.35</v>
      </c>
      <c r="E19" s="30" t="n">
        <f aca="false">D19/C19*100</f>
        <v>56.0252035022684</v>
      </c>
      <c r="F19" s="31" t="n">
        <v>11726452.7</v>
      </c>
      <c r="G19" s="31" t="n">
        <f aca="false">D19-F19</f>
        <v>13119828.65</v>
      </c>
      <c r="H19" s="32" t="n">
        <f aca="false">C19-D19</f>
        <v>19502118.65</v>
      </c>
      <c r="I19" s="32" t="n">
        <f aca="false">H19/C19*100</f>
        <v>43.9747964977316</v>
      </c>
    </row>
    <row r="20" s="27" customFormat="true" ht="15.75" hidden="false" customHeight="false" outlineLevel="0" collapsed="false">
      <c r="A20" s="22" t="s">
        <v>29</v>
      </c>
      <c r="B20" s="23" t="s">
        <v>30</v>
      </c>
      <c r="C20" s="36" t="n">
        <v>32559300</v>
      </c>
      <c r="D20" s="37" t="n">
        <v>21505637.06</v>
      </c>
      <c r="E20" s="25" t="n">
        <f aca="false">D20/C20*100</f>
        <v>66.0506738781239</v>
      </c>
      <c r="F20" s="36" t="n">
        <v>3563327.5</v>
      </c>
      <c r="G20" s="24" t="n">
        <f aca="false">D20-F20</f>
        <v>17942309.56</v>
      </c>
      <c r="H20" s="26" t="n">
        <f aca="false">C20-D20</f>
        <v>11053662.94</v>
      </c>
      <c r="I20" s="26" t="n">
        <f aca="false">H20/C20*100</f>
        <v>33.9493261218761</v>
      </c>
    </row>
    <row r="21" s="35" customFormat="true" ht="15.75" hidden="false" customHeight="false" outlineLevel="0" collapsed="false">
      <c r="A21" s="28" t="s">
        <v>31</v>
      </c>
      <c r="B21" s="29" t="s">
        <v>32</v>
      </c>
      <c r="C21" s="31" t="n">
        <v>48157500</v>
      </c>
      <c r="D21" s="31" t="n">
        <v>17494530.72</v>
      </c>
      <c r="E21" s="30" t="n">
        <f aca="false">D21/C21*100</f>
        <v>36.3277386076935</v>
      </c>
      <c r="F21" s="31" t="n">
        <v>9402875.85</v>
      </c>
      <c r="G21" s="31" t="n">
        <f aca="false">D21-F21</f>
        <v>8091654.87</v>
      </c>
      <c r="H21" s="32" t="n">
        <f aca="false">C21-D21</f>
        <v>30662969.28</v>
      </c>
      <c r="I21" s="32" t="n">
        <f aca="false">H21/C21*100</f>
        <v>63.6722613923065</v>
      </c>
    </row>
    <row r="22" s="27" customFormat="true" ht="15" hidden="false" customHeight="true" outlineLevel="0" collapsed="false">
      <c r="A22" s="22" t="s">
        <v>33</v>
      </c>
      <c r="B22" s="23" t="s">
        <v>34</v>
      </c>
      <c r="C22" s="25" t="n">
        <v>36268800</v>
      </c>
      <c r="D22" s="25" t="n">
        <v>25723060.75</v>
      </c>
      <c r="E22" s="25" t="n">
        <f aca="false">D22/C22*100</f>
        <v>70.9233852512352</v>
      </c>
      <c r="F22" s="25" t="n">
        <v>9717720.6</v>
      </c>
      <c r="G22" s="24" t="n">
        <f aca="false">D22-F22</f>
        <v>16005340.15</v>
      </c>
      <c r="H22" s="26" t="n">
        <f aca="false">C22-D22</f>
        <v>10545739.25</v>
      </c>
      <c r="I22" s="26" t="n">
        <f aca="false">H22/C22*100</f>
        <v>29.0766147487648</v>
      </c>
    </row>
    <row r="23" s="35" customFormat="true" ht="15.75" hidden="false" customHeight="false" outlineLevel="0" collapsed="false">
      <c r="A23" s="28" t="s">
        <v>35</v>
      </c>
      <c r="B23" s="29" t="s">
        <v>36</v>
      </c>
      <c r="C23" s="31" t="n">
        <v>45659600</v>
      </c>
      <c r="D23" s="31" t="n">
        <v>31087660.84</v>
      </c>
      <c r="E23" s="30" t="n">
        <f aca="false">D23/C23*100</f>
        <v>68.0857056128394</v>
      </c>
      <c r="F23" s="31" t="n">
        <v>7983109.07</v>
      </c>
      <c r="G23" s="31" t="n">
        <f aca="false">D23-F23</f>
        <v>23104551.77</v>
      </c>
      <c r="H23" s="32" t="n">
        <f aca="false">C23-D23</f>
        <v>14571939.16</v>
      </c>
      <c r="I23" s="32" t="n">
        <f aca="false">H23/C23*100</f>
        <v>31.9142943871607</v>
      </c>
    </row>
    <row r="24" s="35" customFormat="true" ht="15.75" hidden="false" customHeight="false" outlineLevel="0" collapsed="false">
      <c r="A24" s="28" t="s">
        <v>37</v>
      </c>
      <c r="B24" s="29" t="s">
        <v>38</v>
      </c>
      <c r="C24" s="30" t="n">
        <v>27459500</v>
      </c>
      <c r="D24" s="30" t="n">
        <v>18056742.56</v>
      </c>
      <c r="E24" s="30" t="n">
        <f aca="false">D24/C24*100</f>
        <v>65.7577252317049</v>
      </c>
      <c r="F24" s="30" t="n">
        <v>7193325.14</v>
      </c>
      <c r="G24" s="31" t="n">
        <f aca="false">D24-F24</f>
        <v>10863417.42</v>
      </c>
      <c r="H24" s="32" t="n">
        <f aca="false">C24-D24</f>
        <v>9402757.44</v>
      </c>
      <c r="I24" s="32" t="n">
        <f aca="false">H24/C24*100</f>
        <v>34.2422747682951</v>
      </c>
    </row>
    <row r="25" s="35" customFormat="true" ht="15.75" hidden="false" customHeight="false" outlineLevel="0" collapsed="false">
      <c r="A25" s="28" t="s">
        <v>39</v>
      </c>
      <c r="B25" s="29" t="s">
        <v>40</v>
      </c>
      <c r="C25" s="38" t="n">
        <v>62105200</v>
      </c>
      <c r="D25" s="38" t="n">
        <v>27511951.56</v>
      </c>
      <c r="E25" s="30" t="n">
        <f aca="false">D25/C25*100</f>
        <v>44.2989501040171</v>
      </c>
      <c r="F25" s="39" t="n">
        <v>11729581.28</v>
      </c>
      <c r="G25" s="31" t="n">
        <f aca="false">D25-F25</f>
        <v>15782370.28</v>
      </c>
      <c r="H25" s="32" t="n">
        <f aca="false">C25-D25</f>
        <v>34593248.44</v>
      </c>
      <c r="I25" s="32" t="n">
        <f aca="false">H25/C25*100</f>
        <v>55.701049895983</v>
      </c>
    </row>
    <row r="26" s="40" customFormat="true" ht="15.75" hidden="false" customHeight="false" outlineLevel="0" collapsed="false">
      <c r="A26" s="22" t="s">
        <v>41</v>
      </c>
      <c r="B26" s="23" t="s">
        <v>42</v>
      </c>
      <c r="C26" s="25" t="n">
        <v>67238400</v>
      </c>
      <c r="D26" s="25" t="n">
        <v>41075288.6</v>
      </c>
      <c r="E26" s="25" t="n">
        <f aca="false">D26/C26*100</f>
        <v>61.0890333499905</v>
      </c>
      <c r="F26" s="30" t="n">
        <v>13210542.56</v>
      </c>
      <c r="G26" s="24" t="n">
        <f aca="false">D26-F26</f>
        <v>27864746.04</v>
      </c>
      <c r="H26" s="26" t="n">
        <f aca="false">C26-D26</f>
        <v>26163111.4</v>
      </c>
      <c r="I26" s="32" t="n">
        <f aca="false">H26/C26*100</f>
        <v>38.9109666500095</v>
      </c>
    </row>
    <row r="27" s="35" customFormat="true" ht="15.75" hidden="false" customHeight="false" outlineLevel="0" collapsed="false">
      <c r="A27" s="28" t="s">
        <v>43</v>
      </c>
      <c r="B27" s="29" t="s">
        <v>44</v>
      </c>
      <c r="C27" s="31" t="n">
        <v>31600000</v>
      </c>
      <c r="D27" s="31" t="n">
        <v>13455150.78</v>
      </c>
      <c r="E27" s="30" t="n">
        <f aca="false">D27/C27*100</f>
        <v>42.5795910759494</v>
      </c>
      <c r="F27" s="31" t="n">
        <v>7309569.14</v>
      </c>
      <c r="G27" s="31" t="n">
        <f aca="false">D27-F27</f>
        <v>6145581.64</v>
      </c>
      <c r="H27" s="32" t="n">
        <f aca="false">C27-D27</f>
        <v>18144849.22</v>
      </c>
      <c r="I27" s="32" t="n">
        <f aca="false">H27/C27*100</f>
        <v>57.4204089240506</v>
      </c>
    </row>
    <row r="28" s="35" customFormat="true" ht="15.75" hidden="false" customHeight="false" outlineLevel="0" collapsed="false">
      <c r="A28" s="28" t="s">
        <v>45</v>
      </c>
      <c r="B28" s="29" t="s">
        <v>46</v>
      </c>
      <c r="C28" s="31" t="n">
        <v>62462400</v>
      </c>
      <c r="D28" s="31" t="n">
        <v>9836871.89</v>
      </c>
      <c r="E28" s="30" t="n">
        <f aca="false">D28/C28*100</f>
        <v>15.7484693031328</v>
      </c>
      <c r="F28" s="31" t="n">
        <v>7460067</v>
      </c>
      <c r="G28" s="31" t="n">
        <f aca="false">D28-F28</f>
        <v>2376804.89</v>
      </c>
      <c r="H28" s="32" t="n">
        <f aca="false">C28-D28</f>
        <v>52625528.11</v>
      </c>
      <c r="I28" s="32" t="n">
        <f aca="false">H28/C28*100</f>
        <v>84.2515306968672</v>
      </c>
    </row>
    <row r="29" s="35" customFormat="true" ht="15.75" hidden="false" customHeight="false" outlineLevel="0" collapsed="false">
      <c r="A29" s="28" t="s">
        <v>47</v>
      </c>
      <c r="B29" s="29" t="s">
        <v>48</v>
      </c>
      <c r="C29" s="30" t="n">
        <v>40176200</v>
      </c>
      <c r="D29" s="30" t="n">
        <v>20546708.48</v>
      </c>
      <c r="E29" s="30" t="n">
        <f aca="false">D29/C29*100</f>
        <v>51.1414929236712</v>
      </c>
      <c r="F29" s="30" t="n">
        <v>9773289.36</v>
      </c>
      <c r="G29" s="31" t="n">
        <f aca="false">D29-F29</f>
        <v>10773419.12</v>
      </c>
      <c r="H29" s="32" t="n">
        <f aca="false">C29-D29</f>
        <v>19629491.52</v>
      </c>
      <c r="I29" s="32" t="n">
        <f aca="false">H29/C29*100</f>
        <v>48.8585070763288</v>
      </c>
    </row>
    <row r="30" s="35" customFormat="true" ht="15.75" hidden="false" customHeight="false" outlineLevel="0" collapsed="false">
      <c r="A30" s="28" t="s">
        <v>49</v>
      </c>
      <c r="B30" s="29" t="s">
        <v>50</v>
      </c>
      <c r="C30" s="41" t="n">
        <v>30100900</v>
      </c>
      <c r="D30" s="41" t="n">
        <v>17743323.42</v>
      </c>
      <c r="E30" s="30" t="n">
        <f aca="false">D30/C30*100</f>
        <v>58.9461558292277</v>
      </c>
      <c r="F30" s="42" t="n">
        <v>4923954.7</v>
      </c>
      <c r="G30" s="31" t="n">
        <f aca="false">D30-F30</f>
        <v>12819368.72</v>
      </c>
      <c r="H30" s="32" t="n">
        <f aca="false">C30-D30</f>
        <v>12357576.58</v>
      </c>
      <c r="I30" s="32" t="n">
        <f aca="false">H30/C30*100</f>
        <v>41.0538441707723</v>
      </c>
    </row>
    <row r="31" s="35" customFormat="true" ht="15.75" hidden="false" customHeight="false" outlineLevel="0" collapsed="false">
      <c r="A31" s="28" t="s">
        <v>51</v>
      </c>
      <c r="B31" s="29" t="s">
        <v>52</v>
      </c>
      <c r="C31" s="43" t="n">
        <v>31587200</v>
      </c>
      <c r="D31" s="43" t="n">
        <v>17260429.55</v>
      </c>
      <c r="E31" s="30" t="n">
        <f aca="false">D31/C31*100</f>
        <v>54.6437466758687</v>
      </c>
      <c r="F31" s="44" t="n">
        <v>5665349.52</v>
      </c>
      <c r="G31" s="31" t="n">
        <f aca="false">D31-F31</f>
        <v>11595080.03</v>
      </c>
      <c r="H31" s="32" t="n">
        <f aca="false">C31-D31</f>
        <v>14326770.45</v>
      </c>
      <c r="I31" s="32" t="n">
        <f aca="false">H31/C31*100</f>
        <v>45.3562533241313</v>
      </c>
    </row>
    <row r="32" s="40" customFormat="true" ht="15.75" hidden="false" customHeight="false" outlineLevel="0" collapsed="false">
      <c r="A32" s="22" t="s">
        <v>53</v>
      </c>
      <c r="B32" s="23" t="s">
        <v>54</v>
      </c>
      <c r="C32" s="25" t="n">
        <v>28935700</v>
      </c>
      <c r="D32" s="25" t="n">
        <v>15757457.58</v>
      </c>
      <c r="E32" s="25" t="n">
        <f aca="false">D32/C32*100</f>
        <v>54.4568045010143</v>
      </c>
      <c r="F32" s="25" t="n">
        <v>7939752.04</v>
      </c>
      <c r="G32" s="24" t="n">
        <f aca="false">D32-F32</f>
        <v>7817705.54</v>
      </c>
      <c r="H32" s="26" t="n">
        <f aca="false">C32-D32</f>
        <v>13178242.42</v>
      </c>
      <c r="I32" s="26" t="n">
        <f aca="false">H32/C32*100</f>
        <v>45.5431954989857</v>
      </c>
    </row>
    <row r="33" s="35" customFormat="true" ht="15.75" hidden="false" customHeight="false" outlineLevel="0" collapsed="false">
      <c r="A33" s="28" t="s">
        <v>55</v>
      </c>
      <c r="B33" s="29" t="s">
        <v>56</v>
      </c>
      <c r="C33" s="31" t="n">
        <v>73325200</v>
      </c>
      <c r="D33" s="31" t="n">
        <v>45369279.32</v>
      </c>
      <c r="E33" s="30" t="n">
        <f aca="false">D33/C33*100</f>
        <v>61.8740614686356</v>
      </c>
      <c r="F33" s="31" t="n">
        <v>7585776.67</v>
      </c>
      <c r="G33" s="31" t="n">
        <f aca="false">D33-F33</f>
        <v>37783502.65</v>
      </c>
      <c r="H33" s="32" t="n">
        <f aca="false">C33-D33</f>
        <v>27955920.68</v>
      </c>
      <c r="I33" s="32" t="n">
        <f aca="false">H33/C33*100</f>
        <v>38.1259385313644</v>
      </c>
    </row>
    <row r="34" s="35" customFormat="true" ht="15.75" hidden="false" customHeight="false" outlineLevel="0" collapsed="false">
      <c r="A34" s="28" t="s">
        <v>57</v>
      </c>
      <c r="B34" s="29" t="s">
        <v>58</v>
      </c>
      <c r="C34" s="31" t="n">
        <v>29123200</v>
      </c>
      <c r="D34" s="31" t="n">
        <v>17405365.1</v>
      </c>
      <c r="E34" s="30" t="n">
        <f aca="false">D34/C34*100</f>
        <v>59.7646038210087</v>
      </c>
      <c r="F34" s="31" t="n">
        <v>7168869</v>
      </c>
      <c r="G34" s="31" t="n">
        <f aca="false">D34-F34</f>
        <v>10236496.1</v>
      </c>
      <c r="H34" s="32" t="n">
        <f aca="false">C34-D34</f>
        <v>11717834.9</v>
      </c>
      <c r="I34" s="32" t="n">
        <f aca="false">H34/C34*100</f>
        <v>40.2353961789913</v>
      </c>
    </row>
    <row r="35" s="46" customFormat="true" ht="15.75" hidden="false" customHeight="false" outlineLevel="0" collapsed="false">
      <c r="A35" s="28" t="s">
        <v>59</v>
      </c>
      <c r="B35" s="29" t="s">
        <v>60</v>
      </c>
      <c r="C35" s="31" t="n">
        <v>35498300</v>
      </c>
      <c r="D35" s="31" t="n">
        <v>7776647.49</v>
      </c>
      <c r="E35" s="30" t="n">
        <f aca="false">D35/C35*100</f>
        <v>21.9070983399205</v>
      </c>
      <c r="F35" s="31" t="n">
        <v>5458554.6</v>
      </c>
      <c r="G35" s="31" t="n">
        <f aca="false">D35-F35</f>
        <v>2318092.89</v>
      </c>
      <c r="H35" s="32" t="n">
        <f aca="false">C35-D35</f>
        <v>27721652.51</v>
      </c>
      <c r="I35" s="32" t="n">
        <f aca="false">H35/C35*100</f>
        <v>78.0929016600795</v>
      </c>
      <c r="J35" s="45"/>
      <c r="K35" s="45"/>
    </row>
    <row r="36" s="35" customFormat="true" ht="15.75" hidden="false" customHeight="false" outlineLevel="0" collapsed="false">
      <c r="A36" s="28" t="s">
        <v>61</v>
      </c>
      <c r="B36" s="29" t="s">
        <v>62</v>
      </c>
      <c r="C36" s="31" t="n">
        <v>34627400</v>
      </c>
      <c r="D36" s="31" t="n">
        <v>18355658.5</v>
      </c>
      <c r="E36" s="30" t="n">
        <f aca="false">D36/C36*100</f>
        <v>53.0090578559176</v>
      </c>
      <c r="F36" s="31" t="n">
        <v>6455268.46</v>
      </c>
      <c r="G36" s="31" t="n">
        <f aca="false">D36-F36</f>
        <v>11900390.04</v>
      </c>
      <c r="H36" s="32" t="n">
        <f aca="false">C36-D36</f>
        <v>16271741.5</v>
      </c>
      <c r="I36" s="32" t="n">
        <f aca="false">H36/C36*100</f>
        <v>46.9909421440824</v>
      </c>
    </row>
    <row r="37" s="40" customFormat="true" ht="15.75" hidden="false" customHeight="false" outlineLevel="0" collapsed="false">
      <c r="A37" s="22" t="s">
        <v>63</v>
      </c>
      <c r="B37" s="23" t="s">
        <v>64</v>
      </c>
      <c r="C37" s="25" t="n">
        <v>23726200</v>
      </c>
      <c r="D37" s="25" t="n">
        <v>22649228.26</v>
      </c>
      <c r="E37" s="25" t="n">
        <f aca="false">D37/C37*100</f>
        <v>95.4608334246529</v>
      </c>
      <c r="F37" s="25" t="n">
        <v>2177479.8</v>
      </c>
      <c r="G37" s="24" t="n">
        <f aca="false">D37-F37</f>
        <v>20471748.46</v>
      </c>
      <c r="H37" s="26" t="n">
        <f aca="false">C37-D37</f>
        <v>1076971.74</v>
      </c>
      <c r="I37" s="26" t="n">
        <f aca="false">H37/C37*100</f>
        <v>4.53916657534708</v>
      </c>
    </row>
    <row r="38" s="35" customFormat="true" ht="15.75" hidden="false" customHeight="false" outlineLevel="0" collapsed="false">
      <c r="A38" s="28" t="s">
        <v>65</v>
      </c>
      <c r="B38" s="29" t="s">
        <v>66</v>
      </c>
      <c r="C38" s="30" t="n">
        <v>30035800</v>
      </c>
      <c r="D38" s="30" t="n">
        <v>15519243.5</v>
      </c>
      <c r="E38" s="30" t="n">
        <f aca="false">D38/C38*100</f>
        <v>51.6691531439149</v>
      </c>
      <c r="F38" s="30" t="n">
        <v>6532661.26</v>
      </c>
      <c r="G38" s="31" t="n">
        <f aca="false">D38-F38</f>
        <v>8986582.24</v>
      </c>
      <c r="H38" s="32" t="n">
        <f aca="false">C38-D38</f>
        <v>14516556.5</v>
      </c>
      <c r="I38" s="32" t="n">
        <f aca="false">H38/C38*100</f>
        <v>48.3308468560851</v>
      </c>
    </row>
    <row r="39" s="35" customFormat="true" ht="15.75" hidden="false" customHeight="false" outlineLevel="0" collapsed="false">
      <c r="A39" s="28" t="s">
        <v>67</v>
      </c>
      <c r="B39" s="29" t="s">
        <v>68</v>
      </c>
      <c r="C39" s="32" t="n">
        <v>0</v>
      </c>
      <c r="D39" s="32" t="n">
        <v>0</v>
      </c>
      <c r="E39" s="31" t="n">
        <v>0</v>
      </c>
      <c r="F39" s="31" t="n">
        <v>0</v>
      </c>
      <c r="G39" s="31" t="n">
        <v>0</v>
      </c>
      <c r="H39" s="32" t="n">
        <v>0</v>
      </c>
      <c r="I39" s="38" t="n">
        <v>0</v>
      </c>
    </row>
    <row r="40" s="35" customFormat="true" ht="16.5" hidden="false" customHeight="false" outlineLevel="0" collapsed="false">
      <c r="A40" s="47" t="s">
        <v>69</v>
      </c>
      <c r="B40" s="48" t="s">
        <v>70</v>
      </c>
      <c r="C40" s="49" t="n">
        <v>9887600</v>
      </c>
      <c r="D40" s="19" t="n">
        <v>1016239.5</v>
      </c>
      <c r="E40" s="49" t="n">
        <f aca="false">D40/C40*100</f>
        <v>10.2779188073951</v>
      </c>
      <c r="F40" s="49" t="n">
        <v>1016239.5</v>
      </c>
      <c r="G40" s="49" t="n">
        <v>0</v>
      </c>
      <c r="H40" s="50" t="n">
        <f aca="false">C40-D40</f>
        <v>8871360.5</v>
      </c>
      <c r="I40" s="51" t="n">
        <f aca="false">H40/C40*100</f>
        <v>89.7220811926049</v>
      </c>
    </row>
    <row r="41" s="56" customFormat="true" ht="14.25" hidden="false" customHeight="true" outlineLevel="0" collapsed="false">
      <c r="A41" s="52"/>
      <c r="B41" s="53" t="s">
        <v>71</v>
      </c>
      <c r="C41" s="54" t="n">
        <f aca="false">SUM(C14:C40)</f>
        <v>1156345100</v>
      </c>
      <c r="D41" s="54" t="n">
        <f aca="false">SUM(D14:D40)</f>
        <v>552277020.53</v>
      </c>
      <c r="E41" s="54" t="n">
        <f aca="false">D41/C41*100</f>
        <v>47.7605708304554</v>
      </c>
      <c r="F41" s="54" t="n">
        <f aca="false">SUM(F14:F40)</f>
        <v>217582702.7</v>
      </c>
      <c r="G41" s="54" t="n">
        <f aca="false">SUM(G14:G40)</f>
        <v>334694317.83</v>
      </c>
      <c r="H41" s="54" t="n">
        <f aca="false">SUM(H14:H40)</f>
        <v>604068079.47</v>
      </c>
      <c r="I41" s="55" t="n">
        <f aca="false">H41/C41*100</f>
        <v>52.2394291695446</v>
      </c>
    </row>
    <row r="42" s="35" customFormat="true" ht="15.75" hidden="false" customHeight="true" outlineLevel="0" collapsed="false">
      <c r="A42" s="57"/>
      <c r="B42" s="58"/>
      <c r="C42" s="58"/>
      <c r="D42" s="58"/>
      <c r="E42" s="58"/>
      <c r="F42" s="59"/>
      <c r="G42" s="59"/>
      <c r="I42" s="60"/>
    </row>
  </sheetData>
  <mergeCells count="20">
    <mergeCell ref="A1:H1"/>
    <mergeCell ref="A2:I2"/>
    <mergeCell ref="A3:I3"/>
    <mergeCell ref="A4:I4"/>
    <mergeCell ref="A5:I5"/>
    <mergeCell ref="B6:C6"/>
    <mergeCell ref="D6:F6"/>
    <mergeCell ref="A7:I7"/>
    <mergeCell ref="A8:I8"/>
    <mergeCell ref="A9:A12"/>
    <mergeCell ref="B9:B12"/>
    <mergeCell ref="C9:C12"/>
    <mergeCell ref="D9:G10"/>
    <mergeCell ref="H9:I10"/>
    <mergeCell ref="D11:D12"/>
    <mergeCell ref="E11:E12"/>
    <mergeCell ref="F11:G11"/>
    <mergeCell ref="H11:H12"/>
    <mergeCell ref="I11:I12"/>
    <mergeCell ref="B42:E42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guzir</cp:lastModifiedBy>
  <cp:lastPrinted>2008-09-25T15:13:29Z</cp:lastPrinted>
  <dcterms:modified xsi:type="dcterms:W3CDTF">2008-10-06T15:47:49Z</dcterms:modified>
  <cp:revision>0</cp:revision>
  <dc:subject/>
  <dc:title/>
</cp:coreProperties>
</file>