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6</definedName>
    <definedName function="false" hidden="true" localSheetId="0" name="_xlnm._FilterDatabase" vbProcedure="false">затв!$A$4:$C$6</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967">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07.05.2018 </t>
  </si>
  <si>
    <t xml:space="preserve">N</t>
  </si>
  <si>
    <t xml:space="preserve">КВК/
КПКВК</t>
  </si>
  <si>
    <t xml:space="preserve">Назва</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55</t>
  </si>
  <si>
    <t xml:space="preserve">Верховний Суд </t>
  </si>
  <si>
    <t xml:space="preserve">0551010</t>
  </si>
  <si>
    <t xml:space="preserve">Здійснення правосуддя Верховним Судом</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Ліквідація збиткових вугледобувних та вуглепереробних підприємств</t>
  </si>
  <si>
    <t xml:space="preserve">1101100</t>
  </si>
  <si>
    <t xml:space="preserve">Гірничорятувальні заходи на вугледобувних підприємствах</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Державна підтримка будівництва шахти № 10 "Нововолинська"</t>
  </si>
  <si>
    <t xml:space="preserve">Підтримка впровадження Енергетичної стратегії України</t>
  </si>
  <si>
    <t xml:space="preserve">Державна підтримка публічного акціонерного товариства "Магістральні газопроводи України"</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Реконструкція гідроелектростанцій ПАТ "Укргідроенерго"</t>
  </si>
  <si>
    <t xml:space="preserve">Реконструкція, капітальний ремонт та технічне переоснащення магістрального газопроводу Уренгой-Помари-Ужгород</t>
  </si>
  <si>
    <t xml:space="preserve">Впровадження Програми реформування та розвитку енергетичного сектора</t>
  </si>
  <si>
    <t xml:space="preserve">Підвищення надійності постачання електроенергії в Україні</t>
  </si>
  <si>
    <t xml:space="preserve">Будівництво ПЛ 750 кВ Рівненська АЕС - Київська</t>
  </si>
  <si>
    <t xml:space="preserve">Будівництво повітряної лінії 750 кВ Запорізька - Каховська</t>
  </si>
  <si>
    <t xml:space="preserve">Підвищення ефективності передачі електроенергії (модернізація підстанцій)</t>
  </si>
  <si>
    <t xml:space="preserve">Реконструкція трансформаторних підста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 підготовка наукових кадрів у сфері економі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Формування статутного капіталу публічного акціонерного товариства «Експортно-кредитне агентство»</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Забезпечення функціонування Українського культурного фонду</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80</t>
  </si>
  <si>
    <t xml:space="preserve">Будівництво об’єктів загальнодержавного значення у сфері культури</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6010</t>
  </si>
  <si>
    <t xml:space="preserve">Керівництво та управління у сфері кінематографії</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90</t>
  </si>
  <si>
    <t xml:space="preserve">Будівництво (придбання) житла для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Забезпечення діяльності Державної спеціальної служби транспорту</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ння</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ичних та педагоги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Реставрація головного корпусу Львівського національного університету імені Івана Франка</t>
  </si>
  <si>
    <t xml:space="preserve">Перепрофілювання незавершеного будівництва будинку культури в м. Острог під навчальний корпус Національного університету «Острозька академія»</t>
  </si>
  <si>
    <t xml:space="preserve">2203010</t>
  </si>
  <si>
    <t xml:space="preserve">Керівництво та управління у сфері забезпечення якості освіти</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ння під час участі в зазначених акціях</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Фінансова підтримка громадських об’єднань ветеранів, заходи з відвідування військових поховань і військових пам’ятників та з відзначення святкових, пам’ятних та історичних дат</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Надання державної підтримки для будівництва (придбання) доступного житла</t>
  </si>
  <si>
    <t xml:space="preserve">2751290</t>
  </si>
  <si>
    <t xml:space="preserve">Функціонування Фонду енергоефективності</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Фінансова підтримка розвитку фермерських господарств</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Надання кредитів фермерським господарствам</t>
  </si>
  <si>
    <t xml:space="preserve">2801540</t>
  </si>
  <si>
    <t xml:space="preserve">Державна підтримка галузі тваринництва</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30</t>
  </si>
  <si>
    <t xml:space="preserve">Здійснення заходів щодо підтримки впровадження транспортної стратегії України</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Покращення стану автомобільних доріг загального користування за маршрутом Львів - Тернопіль - Умань; Біла Церква - Одеса - Миколаїв-Херсон</t>
  </si>
  <si>
    <t xml:space="preserve">Покращення стану автомобільної дороги загального користування державного значення М-03 Київ-Харків-Довжанський</t>
  </si>
  <si>
    <t xml:space="preserve">Покращення стану автомобільної дороги Н-31 Дніпро - Царичанка - Кобеляки - Решетилівка</t>
  </si>
  <si>
    <t xml:space="preserve">Покращення стану автомобільної дороги Харків - Охтирка</t>
  </si>
  <si>
    <t xml:space="preserve">Покращення стану автомобільної дороги Житомир - Чернівці</t>
  </si>
  <si>
    <t xml:space="preserve">Розвиток автомагістралей та реформа дорожнього сектору</t>
  </si>
  <si>
    <t xml:space="preserve">Розбудова прикордонної дорожної інфраструктури на українсько -польскому кордоні</t>
  </si>
  <si>
    <t xml:space="preserve">Розбудова прикордонної дорожної інфраструктури на українсько -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 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Будівництво (придбання) житла для осіб рядового і начальницького складу Державної кримінально-виконавчої служби Україн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 </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Державне  бюро розслідувань</t>
  </si>
  <si>
    <t xml:space="preserve">6421010</t>
  </si>
  <si>
    <t xml:space="preserve">Забезпечення діяльності Державного бюро розслідувань</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и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 32</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60</t>
  </si>
  <si>
    <t xml:space="preserve">Забезпечення функціонування Фонду розвитку інновацій</t>
  </si>
  <si>
    <t xml:space="preserve">0411170</t>
  </si>
  <si>
    <t xml:space="preserve">Створення та функціонування офісу із залучення та підтримки інвестицій</t>
  </si>
  <si>
    <t xml:space="preserve">0411190</t>
  </si>
  <si>
    <t xml:space="preserve">Заходи з підтримки розвитку лідерства в Україні</t>
  </si>
  <si>
    <t xml:space="preserve">0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Створення єдиної авіаційної системи безпеки та цивільного захисту</t>
  </si>
  <si>
    <t xml:space="preserve">Реалізація проекту з модернізації автоматизованих систем прикордонного контролю </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Заходи з охорони праці та підвищення техніки безпеки на вугледобувних підприємствах</t>
  </si>
  <si>
    <t xml:space="preserve">Інформаційне та організаційне забезпечення проведення 9-го Міжнародного Форуму з енергетики для сталого розвитку</t>
  </si>
  <si>
    <t xml:space="preserve">Підтримка впровадження ринку електричної енергії</t>
  </si>
  <si>
    <t xml:space="preserve">1201510</t>
  </si>
  <si>
    <t xml:space="preserve">Функціонування торгових представництв за кордоном</t>
  </si>
  <si>
    <t xml:space="preserve">Функціонування інституції з підтримки та просування експорту</t>
  </si>
  <si>
    <t xml:space="preserve">Державна підтримка технологічних інновацій для розвитку промисловості</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ади тимчасово не здійснюють свої повноваження, та тимчасово окупованій території України, а також підтримки зазначених осіб та членів їх сімей</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Здійснення заходів з питань європейської та євроатлантичної інтеграції в інформаційній сфері</t>
  </si>
  <si>
    <t xml:space="preserve">1801020</t>
  </si>
  <si>
    <t xml:space="preserve">Прикладні розробки у сфері розвитку культури</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Виробництво (створення) та розповсюдження фільмів патріотичного спрямування</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6030</t>
  </si>
  <si>
    <t xml:space="preserve">Державна підтримка кінематографії</t>
  </si>
  <si>
    <t xml:space="preserve">Надання пільгових довгострокових кредитів для здобуття вищой освіти </t>
  </si>
  <si>
    <t xml:space="preserve">Вища освіта,енергоефективність та сталий розвиток</t>
  </si>
  <si>
    <t xml:space="preserve">Будівництво Міжнародного центру зустрічі студентської молоді України та Республіки Польща</t>
  </si>
  <si>
    <t xml:space="preserve">2301510</t>
  </si>
  <si>
    <t xml:space="preserve">Заходи із реабілітації хворих на дитячий церебральний параліч</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850</t>
  </si>
  <si>
    <t xml:space="preserve">Реконструкція і розширення Національного інституту раку</t>
  </si>
  <si>
    <t xml:space="preserve">Керівництво та управління у сфері державних фінансових гарантій медичного обслуговування населення</t>
  </si>
  <si>
    <t xml:space="preserve">Надання первинної медичної допомоги населенню</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Першочергове забезпечення сільських населених пунктів централізованим водопостачанням</t>
  </si>
  <si>
    <t xml:space="preserve">2407120</t>
  </si>
  <si>
    <t xml:space="preserve">Розвиток та поліпшення екологічного стану зрошуваних та осушених систем</t>
  </si>
  <si>
    <t xml:space="preserve">Фінансова підтримка заходів із створення робочих місць для відтворення та розвитку інфраструктури Донецької області</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Фінансова підтримка громадських об’єднань інвалідів</t>
  </si>
  <si>
    <t xml:space="preserve">Підтримка регіональної політики України</t>
  </si>
  <si>
    <t xml:space="preserve">Будівництво футбольних полів зі штучним покриттям в регіонах України</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Реалізація Загальнодержавної цільової програми "Питна вода України"</t>
  </si>
  <si>
    <t xml:space="preserve">2751630</t>
  </si>
  <si>
    <t xml:space="preserve">Реалізація надзвичайної  кредитної  програми для відновлення України</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Фінансове забезпечення заходів із забезпечення безпеки дорожнього руху відповідно до державних програм</t>
  </si>
  <si>
    <t xml:space="preserve">Відновлення транспортної інфраструктури у Східних регіонах України</t>
  </si>
  <si>
    <t xml:space="preserve">Розвиток міського пасажирського транспорту в містах України</t>
  </si>
  <si>
    <t xml:space="preserve">Модернізація Української залізниц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Будівництво (придбання) житла для військовослужбовців Державного космічного агентства України</t>
  </si>
  <si>
    <t xml:space="preserve">Підтримка розвитку пріоритетних напрямів наукових досліджень</t>
  </si>
</sst>
</file>

<file path=xl/styles.xml><?xml version="1.0" encoding="utf-8"?>
<styleSheet xmlns="http://schemas.openxmlformats.org/spreadsheetml/2006/main">
  <numFmts count="4">
    <numFmt numFmtId="164" formatCode="General"/>
    <numFmt numFmtId="165" formatCode="0000000"/>
    <numFmt numFmtId="166" formatCode="@"/>
    <numFmt numFmtId="167" formatCode="General"/>
  </numFmts>
  <fonts count="14">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
      <b val="true"/>
      <i val="true"/>
      <sz val="11"/>
      <name val="Times New Roman"/>
      <family val="1"/>
      <charset val="204"/>
    </font>
    <font>
      <sz val="10"/>
      <color rgb="FF000000"/>
      <name val="Times New Roman"/>
      <family val="1"/>
      <charset val="204"/>
    </font>
    <font>
      <b val="true"/>
      <i val="true"/>
      <sz val="11"/>
      <color rgb="FF000000"/>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true">
      <alignment horizontal="left" vertical="top" textRotation="0" wrapText="true" indent="0" shrinkToFit="false"/>
      <protection locked="true" hidden="false"/>
    </xf>
    <xf numFmtId="166" fontId="11" fillId="3"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IW513"/>
  <sheetViews>
    <sheetView showFormulas="false" showGridLines="true" showRowColHeaders="true" showZeros="true" rightToLeft="false" tabSelected="false" showOutlineSymbols="true" defaultGridColor="true" view="normal" topLeftCell="A496" colorId="64" zoomScale="100" zoomScaleNormal="100" zoomScalePageLayoutView="100" workbookViewId="0">
      <selection pane="topLeft" activeCell="C307" activeCellId="0" sqref="C307"/>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8" customFormat="true" ht="14.25" hidden="false" customHeight="false" outlineLevel="0" collapsed="false">
      <c r="A6" s="11" t="n">
        <v>1</v>
      </c>
      <c r="B6" s="16" t="n">
        <v>2</v>
      </c>
      <c r="C6" s="17" t="n">
        <v>3</v>
      </c>
    </row>
    <row r="7" s="18" customFormat="true" ht="15" hidden="false" customHeight="false" outlineLevel="0" collapsed="false">
      <c r="A7" s="19"/>
      <c r="B7" s="20" t="n">
        <v>11</v>
      </c>
      <c r="C7" s="21" t="s">
        <v>5</v>
      </c>
    </row>
    <row r="8" s="18" customFormat="true" ht="15" hidden="false" customHeight="false" outlineLevel="0" collapsed="false">
      <c r="A8" s="22" t="n">
        <v>1</v>
      </c>
      <c r="B8" s="23" t="n">
        <v>111010</v>
      </c>
      <c r="C8" s="24" t="s">
        <v>6</v>
      </c>
    </row>
    <row r="9" s="18" customFormat="true" ht="25.5" hidden="false" customHeight="false" outlineLevel="0" collapsed="false">
      <c r="A9" s="22" t="n">
        <f aca="false">A8+1</f>
        <v>2</v>
      </c>
      <c r="B9" s="25" t="s">
        <v>7</v>
      </c>
      <c r="C9" s="26" t="s">
        <v>8</v>
      </c>
    </row>
    <row r="10" s="18" customFormat="true" ht="25.5" hidden="false" customHeight="false" outlineLevel="0" collapsed="false">
      <c r="A10" s="22" t="n">
        <f aca="false">A9+1</f>
        <v>3</v>
      </c>
      <c r="B10" s="25" t="s">
        <v>9</v>
      </c>
      <c r="C10" s="26" t="s">
        <v>10</v>
      </c>
    </row>
    <row r="11" s="18" customFormat="true" ht="15" hidden="false" customHeight="false" outlineLevel="0" collapsed="false">
      <c r="A11" s="27"/>
      <c r="B11" s="28" t="n">
        <v>30</v>
      </c>
      <c r="C11" s="29" t="s">
        <v>11</v>
      </c>
    </row>
    <row r="12" s="18" customFormat="true" ht="25.5" hidden="false" customHeight="false" outlineLevel="0" collapsed="false">
      <c r="A12" s="30" t="n">
        <f aca="false">A10+1</f>
        <v>4</v>
      </c>
      <c r="B12" s="25" t="s">
        <v>12</v>
      </c>
      <c r="C12" s="31" t="s">
        <v>13</v>
      </c>
    </row>
    <row r="13" s="18" customFormat="true" ht="15" hidden="false" customHeight="false" outlineLevel="0" collapsed="false">
      <c r="A13" s="30" t="n">
        <f aca="false">A12+1</f>
        <v>5</v>
      </c>
      <c r="B13" s="25" t="s">
        <v>14</v>
      </c>
      <c r="C13" s="31" t="s">
        <v>15</v>
      </c>
    </row>
    <row r="14" s="18" customFormat="true" ht="15" hidden="false" customHeight="false" outlineLevel="0" collapsed="false">
      <c r="A14" s="30" t="n">
        <f aca="false">A13+1</f>
        <v>6</v>
      </c>
      <c r="B14" s="25" t="s">
        <v>16</v>
      </c>
      <c r="C14" s="31" t="s">
        <v>17</v>
      </c>
    </row>
    <row r="15" s="18" customFormat="true" ht="38.25" hidden="false" customHeight="false" outlineLevel="0" collapsed="false">
      <c r="A15" s="30" t="n">
        <f aca="false">A14+1</f>
        <v>7</v>
      </c>
      <c r="B15" s="25" t="s">
        <v>18</v>
      </c>
      <c r="C15" s="31" t="s">
        <v>19</v>
      </c>
    </row>
    <row r="16" s="18" customFormat="true" ht="38.25" hidden="false" customHeight="false" outlineLevel="0" collapsed="false">
      <c r="A16" s="30" t="n">
        <f aca="false">A15+1</f>
        <v>8</v>
      </c>
      <c r="B16" s="25" t="s">
        <v>20</v>
      </c>
      <c r="C16" s="31" t="s">
        <v>21</v>
      </c>
    </row>
    <row r="17" s="18" customFormat="true" ht="25.5" hidden="false" customHeight="false" outlineLevel="0" collapsed="false">
      <c r="A17" s="30" t="n">
        <f aca="false">A16+1</f>
        <v>9</v>
      </c>
      <c r="B17" s="25" t="s">
        <v>22</v>
      </c>
      <c r="C17" s="31" t="s">
        <v>23</v>
      </c>
    </row>
    <row r="18" s="18" customFormat="true" ht="15" hidden="false" customHeight="false" outlineLevel="0" collapsed="false">
      <c r="A18" s="30" t="n">
        <f aca="false">A17+1</f>
        <v>10</v>
      </c>
      <c r="B18" s="25" t="s">
        <v>24</v>
      </c>
      <c r="C18" s="31" t="s">
        <v>25</v>
      </c>
    </row>
    <row r="19" s="18" customFormat="true" ht="51" hidden="false" customHeight="false" outlineLevel="0" collapsed="false">
      <c r="A19" s="30" t="n">
        <f aca="false">A18+1</f>
        <v>11</v>
      </c>
      <c r="B19" s="25" t="s">
        <v>26</v>
      </c>
      <c r="C19" s="31" t="s">
        <v>27</v>
      </c>
    </row>
    <row r="20" s="18" customFormat="true" ht="15" hidden="false" customHeight="false" outlineLevel="0" collapsed="false">
      <c r="A20" s="30" t="n">
        <f aca="false">A19+1</f>
        <v>12</v>
      </c>
      <c r="B20" s="25" t="s">
        <v>28</v>
      </c>
      <c r="C20" s="31" t="s">
        <v>29</v>
      </c>
    </row>
    <row r="21" s="18" customFormat="true" ht="15" hidden="false" customHeight="false" outlineLevel="0" collapsed="false">
      <c r="A21" s="30" t="n">
        <f aca="false">A20+1</f>
        <v>13</v>
      </c>
      <c r="B21" s="25" t="s">
        <v>30</v>
      </c>
      <c r="C21" s="31" t="s">
        <v>31</v>
      </c>
    </row>
    <row r="22" s="18" customFormat="true" ht="15" hidden="false" customHeight="false" outlineLevel="0" collapsed="false">
      <c r="A22" s="30" t="n">
        <f aca="false">A21+1</f>
        <v>14</v>
      </c>
      <c r="B22" s="25" t="s">
        <v>32</v>
      </c>
      <c r="C22" s="32" t="s">
        <v>33</v>
      </c>
    </row>
    <row r="23" s="18" customFormat="true" ht="30" hidden="false" customHeight="false" outlineLevel="0" collapsed="false">
      <c r="A23" s="27"/>
      <c r="B23" s="33" t="s">
        <v>34</v>
      </c>
      <c r="C23" s="29" t="s">
        <v>35</v>
      </c>
    </row>
    <row r="24" s="18" customFormat="true" ht="25.5" hidden="false" customHeight="false" outlineLevel="0" collapsed="false">
      <c r="A24" s="22" t="n">
        <f aca="false">A22+1</f>
        <v>15</v>
      </c>
      <c r="B24" s="25" t="s">
        <v>36</v>
      </c>
      <c r="C24" s="26" t="s">
        <v>37</v>
      </c>
    </row>
    <row r="25" s="18" customFormat="true" ht="15" hidden="false" customHeight="false" outlineLevel="0" collapsed="false">
      <c r="A25" s="30" t="n">
        <f aca="false">A24+1</f>
        <v>16</v>
      </c>
      <c r="B25" s="25" t="s">
        <v>38</v>
      </c>
      <c r="C25" s="26" t="s">
        <v>39</v>
      </c>
    </row>
    <row r="26" s="18" customFormat="true" ht="25.5" hidden="false" customHeight="false" outlineLevel="0" collapsed="false">
      <c r="A26" s="30" t="n">
        <f aca="false">A25+1</f>
        <v>17</v>
      </c>
      <c r="B26" s="25" t="s">
        <v>40</v>
      </c>
      <c r="C26" s="26" t="s">
        <v>41</v>
      </c>
    </row>
    <row r="27" s="18" customFormat="true" ht="25.5" hidden="false" customHeight="false" outlineLevel="0" collapsed="false">
      <c r="A27" s="30" t="n">
        <f aca="false">A26+1</f>
        <v>18</v>
      </c>
      <c r="B27" s="25" t="s">
        <v>42</v>
      </c>
      <c r="C27" s="26" t="s">
        <v>43</v>
      </c>
    </row>
    <row r="28" s="18" customFormat="true" ht="15" hidden="false" customHeight="false" outlineLevel="0" collapsed="false">
      <c r="A28" s="30" t="n">
        <f aca="false">A27+1</f>
        <v>19</v>
      </c>
      <c r="B28" s="25" t="s">
        <v>44</v>
      </c>
      <c r="C28" s="26" t="s">
        <v>45</v>
      </c>
    </row>
    <row r="29" s="18" customFormat="true" ht="15" hidden="false" customHeight="false" outlineLevel="0" collapsed="false">
      <c r="A29" s="30" t="n">
        <f aca="false">A28+1</f>
        <v>20</v>
      </c>
      <c r="B29" s="25" t="s">
        <v>46</v>
      </c>
      <c r="C29" s="26" t="s">
        <v>47</v>
      </c>
    </row>
    <row r="30" s="18" customFormat="true" ht="15" hidden="false" customHeight="false" outlineLevel="0" collapsed="false">
      <c r="A30" s="30" t="n">
        <f aca="false">A29+1</f>
        <v>21</v>
      </c>
      <c r="B30" s="25" t="s">
        <v>48</v>
      </c>
      <c r="C30" s="26" t="s">
        <v>49</v>
      </c>
    </row>
    <row r="31" s="18" customFormat="true" ht="15" hidden="false" customHeight="false" outlineLevel="0" collapsed="false">
      <c r="A31" s="27"/>
      <c r="B31" s="33" t="s">
        <v>50</v>
      </c>
      <c r="C31" s="29" t="s">
        <v>51</v>
      </c>
    </row>
    <row r="32" s="18" customFormat="true" ht="25.5" hidden="false" customHeight="false" outlineLevel="0" collapsed="false">
      <c r="A32" s="22" t="n">
        <f aca="false">A30+1</f>
        <v>22</v>
      </c>
      <c r="B32" s="25" t="s">
        <v>52</v>
      </c>
      <c r="C32" s="26" t="s">
        <v>53</v>
      </c>
    </row>
    <row r="33" s="18" customFormat="true" ht="15" hidden="false" customHeight="false" outlineLevel="0" collapsed="false">
      <c r="A33" s="22" t="n">
        <f aca="false">A32+1</f>
        <v>23</v>
      </c>
      <c r="B33" s="25" t="s">
        <v>54</v>
      </c>
      <c r="C33" s="26" t="s">
        <v>55</v>
      </c>
    </row>
    <row r="34" s="18" customFormat="true" ht="15" hidden="false" customHeight="false" outlineLevel="0" collapsed="false">
      <c r="A34" s="27"/>
      <c r="B34" s="33" t="s">
        <v>56</v>
      </c>
      <c r="C34" s="29" t="s">
        <v>57</v>
      </c>
    </row>
    <row r="35" s="18" customFormat="true" ht="15" hidden="false" customHeight="false" outlineLevel="0" collapsed="false">
      <c r="A35" s="22" t="n">
        <f aca="false">A33+1</f>
        <v>24</v>
      </c>
      <c r="B35" s="25" t="s">
        <v>58</v>
      </c>
      <c r="C35" s="26" t="s">
        <v>59</v>
      </c>
    </row>
    <row r="36" s="18" customFormat="true" ht="15" hidden="false" customHeight="false" outlineLevel="0" collapsed="false">
      <c r="A36" s="27"/>
      <c r="B36" s="33" t="s">
        <v>60</v>
      </c>
      <c r="C36" s="29" t="s">
        <v>61</v>
      </c>
    </row>
    <row r="37" s="18" customFormat="true" ht="15" hidden="false" customHeight="false" outlineLevel="0" collapsed="false">
      <c r="A37" s="22" t="n">
        <f aca="false">A35+1</f>
        <v>25</v>
      </c>
      <c r="B37" s="25" t="s">
        <v>62</v>
      </c>
      <c r="C37" s="26" t="s">
        <v>63</v>
      </c>
    </row>
    <row r="38" s="18" customFormat="true" ht="15" hidden="false" customHeight="false" outlineLevel="0" collapsed="false">
      <c r="A38" s="27"/>
      <c r="B38" s="33" t="s">
        <v>64</v>
      </c>
      <c r="C38" s="29" t="s">
        <v>65</v>
      </c>
    </row>
    <row r="39" s="18" customFormat="true" ht="25.5" hidden="false" customHeight="false" outlineLevel="0" collapsed="false">
      <c r="A39" s="22" t="n">
        <f aca="false">A37+1</f>
        <v>26</v>
      </c>
      <c r="B39" s="25" t="s">
        <v>66</v>
      </c>
      <c r="C39" s="26" t="s">
        <v>67</v>
      </c>
    </row>
    <row r="40" s="18" customFormat="true" ht="15" hidden="false" customHeight="false" outlineLevel="0" collapsed="false">
      <c r="A40" s="22" t="n">
        <f aca="false">A39+1</f>
        <v>27</v>
      </c>
      <c r="B40" s="25" t="s">
        <v>68</v>
      </c>
      <c r="C40" s="26" t="s">
        <v>69</v>
      </c>
    </row>
    <row r="41" s="18" customFormat="true" ht="15" hidden="false" customHeight="false" outlineLevel="0" collapsed="false">
      <c r="A41" s="27"/>
      <c r="B41" s="28" t="n">
        <v>100</v>
      </c>
      <c r="C41" s="29" t="s">
        <v>70</v>
      </c>
    </row>
    <row r="42" s="18" customFormat="true" ht="15" hidden="false" customHeight="false" outlineLevel="0" collapsed="false">
      <c r="A42" s="34" t="n">
        <f aca="false">A40+1</f>
        <v>28</v>
      </c>
      <c r="B42" s="35" t="s">
        <v>71</v>
      </c>
      <c r="C42" s="36" t="s">
        <v>72</v>
      </c>
    </row>
    <row r="43" s="18" customFormat="true" ht="25.5" hidden="false" customHeight="false" outlineLevel="0" collapsed="false">
      <c r="A43" s="34" t="n">
        <f aca="false">A42+1</f>
        <v>29</v>
      </c>
      <c r="B43" s="35" t="s">
        <v>73</v>
      </c>
      <c r="C43" s="36" t="s">
        <v>74</v>
      </c>
    </row>
    <row r="44" s="18" customFormat="true" ht="25.5" hidden="false" customHeight="false" outlineLevel="0" collapsed="false">
      <c r="A44" s="34" t="n">
        <f aca="false">A43+1</f>
        <v>30</v>
      </c>
      <c r="B44" s="35" t="s">
        <v>75</v>
      </c>
      <c r="C44" s="36" t="s">
        <v>76</v>
      </c>
    </row>
    <row r="45" s="18" customFormat="true" ht="25.5" hidden="false" customHeight="false" outlineLevel="0" collapsed="false">
      <c r="A45" s="34" t="n">
        <f aca="false">A44+1</f>
        <v>31</v>
      </c>
      <c r="B45" s="35" t="s">
        <v>77</v>
      </c>
      <c r="C45" s="36" t="s">
        <v>78</v>
      </c>
    </row>
    <row r="46" s="18" customFormat="true" ht="38.25" hidden="false" customHeight="false" outlineLevel="0" collapsed="false">
      <c r="A46" s="34" t="n">
        <f aca="false">A45+1</f>
        <v>32</v>
      </c>
      <c r="B46" s="35" t="s">
        <v>79</v>
      </c>
      <c r="C46" s="36" t="s">
        <v>80</v>
      </c>
    </row>
    <row r="47" s="18" customFormat="true" ht="15" hidden="false" customHeight="false" outlineLevel="0" collapsed="false">
      <c r="A47" s="34" t="n">
        <f aca="false">A46+1</f>
        <v>33</v>
      </c>
      <c r="B47" s="35" t="s">
        <v>81</v>
      </c>
      <c r="C47" s="36" t="s">
        <v>82</v>
      </c>
    </row>
    <row r="48" s="18" customFormat="true" ht="25.5" hidden="false" customHeight="false" outlineLevel="0" collapsed="false">
      <c r="A48" s="34" t="n">
        <f aca="false">A47+1</f>
        <v>34</v>
      </c>
      <c r="B48" s="35" t="s">
        <v>83</v>
      </c>
      <c r="C48" s="36" t="s">
        <v>84</v>
      </c>
    </row>
    <row r="49" s="18" customFormat="true" ht="25.5" hidden="false" customHeight="false" outlineLevel="0" collapsed="false">
      <c r="A49" s="34" t="n">
        <f aca="false">A48+1</f>
        <v>35</v>
      </c>
      <c r="B49" s="35" t="s">
        <v>85</v>
      </c>
      <c r="C49" s="36" t="s">
        <v>86</v>
      </c>
    </row>
    <row r="50" s="18" customFormat="true" ht="25.5" hidden="false" customHeight="false" outlineLevel="0" collapsed="false">
      <c r="A50" s="34" t="n">
        <f aca="false">A49+1</f>
        <v>36</v>
      </c>
      <c r="B50" s="35" t="s">
        <v>87</v>
      </c>
      <c r="C50" s="36" t="s">
        <v>88</v>
      </c>
    </row>
    <row r="51" s="18" customFormat="true" ht="15" hidden="false" customHeight="false" outlineLevel="0" collapsed="false">
      <c r="A51" s="34" t="n">
        <f aca="false">A50+1</f>
        <v>37</v>
      </c>
      <c r="B51" s="35" t="s">
        <v>89</v>
      </c>
      <c r="C51" s="36" t="s">
        <v>90</v>
      </c>
    </row>
    <row r="52" s="18" customFormat="true" ht="15.75" hidden="false" customHeight="true" outlineLevel="0" collapsed="false">
      <c r="A52" s="34" t="n">
        <f aca="false">A51+1</f>
        <v>38</v>
      </c>
      <c r="B52" s="35" t="s">
        <v>91</v>
      </c>
      <c r="C52" s="36" t="s">
        <v>92</v>
      </c>
    </row>
    <row r="53" s="18" customFormat="true" ht="15.75" hidden="false" customHeight="true" outlineLevel="0" collapsed="false">
      <c r="A53" s="34" t="n">
        <f aca="false">A52+1</f>
        <v>39</v>
      </c>
      <c r="B53" s="35" t="s">
        <v>93</v>
      </c>
      <c r="C53" s="36" t="s">
        <v>94</v>
      </c>
    </row>
    <row r="54" s="18" customFormat="true" ht="15.75" hidden="false" customHeight="true" outlineLevel="0" collapsed="false">
      <c r="A54" s="34" t="n">
        <f aca="false">A53+1</f>
        <v>40</v>
      </c>
      <c r="B54" s="35" t="s">
        <v>95</v>
      </c>
      <c r="C54" s="36" t="s">
        <v>96</v>
      </c>
    </row>
    <row r="55" s="18" customFormat="true" ht="15.75" hidden="false" customHeight="true" outlineLevel="0" collapsed="false">
      <c r="A55" s="34" t="n">
        <f aca="false">A54+1</f>
        <v>41</v>
      </c>
      <c r="B55" s="35" t="s">
        <v>97</v>
      </c>
      <c r="C55" s="36" t="s">
        <v>98</v>
      </c>
    </row>
    <row r="56" s="18" customFormat="true" ht="15.75" hidden="false" customHeight="true" outlineLevel="0" collapsed="false">
      <c r="A56" s="34" t="n">
        <f aca="false">A55+1</f>
        <v>42</v>
      </c>
      <c r="B56" s="35" t="s">
        <v>99</v>
      </c>
      <c r="C56" s="36" t="s">
        <v>100</v>
      </c>
    </row>
    <row r="57" s="18" customFormat="true" ht="15.75" hidden="false" customHeight="true" outlineLevel="0" collapsed="false">
      <c r="A57" s="34" t="n">
        <f aca="false">A56+1</f>
        <v>43</v>
      </c>
      <c r="B57" s="35" t="s">
        <v>101</v>
      </c>
      <c r="C57" s="36" t="s">
        <v>102</v>
      </c>
    </row>
    <row r="58" s="18" customFormat="true" ht="15.75" hidden="false" customHeight="true" outlineLevel="0" collapsed="false">
      <c r="A58" s="34" t="n">
        <f aca="false">A57+1</f>
        <v>44</v>
      </c>
      <c r="B58" s="35" t="s">
        <v>103</v>
      </c>
      <c r="C58" s="36" t="s">
        <v>104</v>
      </c>
    </row>
    <row r="59" s="18" customFormat="true" ht="15.75" hidden="false" customHeight="true" outlineLevel="0" collapsed="false">
      <c r="A59" s="34" t="n">
        <f aca="false">A58+1</f>
        <v>45</v>
      </c>
      <c r="B59" s="35" t="s">
        <v>105</v>
      </c>
      <c r="C59" s="36" t="s">
        <v>106</v>
      </c>
    </row>
    <row r="60" s="18" customFormat="true" ht="15.75" hidden="false" customHeight="true" outlineLevel="0" collapsed="false">
      <c r="A60" s="34" t="n">
        <f aca="false">A59+1</f>
        <v>46</v>
      </c>
      <c r="B60" s="35" t="s">
        <v>107</v>
      </c>
      <c r="C60" s="36" t="s">
        <v>108</v>
      </c>
    </row>
    <row r="61" s="18" customFormat="true" ht="15.75" hidden="false" customHeight="true" outlineLevel="0" collapsed="false">
      <c r="A61" s="34" t="n">
        <f aca="false">A60+1</f>
        <v>47</v>
      </c>
      <c r="B61" s="35" t="s">
        <v>109</v>
      </c>
      <c r="C61" s="36" t="s">
        <v>110</v>
      </c>
    </row>
    <row r="62" s="18" customFormat="true" ht="15.75" hidden="false" customHeight="true" outlineLevel="0" collapsed="false">
      <c r="A62" s="34" t="n">
        <f aca="false">A61+1</f>
        <v>48</v>
      </c>
      <c r="B62" s="35" t="s">
        <v>111</v>
      </c>
      <c r="C62" s="36" t="s">
        <v>112</v>
      </c>
    </row>
    <row r="63" s="18" customFormat="true" ht="15.75" hidden="false" customHeight="true" outlineLevel="0" collapsed="false">
      <c r="A63" s="34" t="n">
        <f aca="false">A62+1</f>
        <v>49</v>
      </c>
      <c r="B63" s="35" t="s">
        <v>113</v>
      </c>
      <c r="C63" s="36" t="s">
        <v>114</v>
      </c>
    </row>
    <row r="64" s="18" customFormat="true" ht="15.75" hidden="false" customHeight="true" outlineLevel="0" collapsed="false">
      <c r="A64" s="34" t="n">
        <f aca="false">A63+1</f>
        <v>50</v>
      </c>
      <c r="B64" s="35" t="s">
        <v>115</v>
      </c>
      <c r="C64" s="36" t="s">
        <v>116</v>
      </c>
    </row>
    <row r="65" s="18" customFormat="true" ht="15.75" hidden="false" customHeight="true" outlineLevel="0" collapsed="false">
      <c r="A65" s="34" t="n">
        <f aca="false">A64+1</f>
        <v>51</v>
      </c>
      <c r="B65" s="35" t="s">
        <v>117</v>
      </c>
      <c r="C65" s="36" t="s">
        <v>118</v>
      </c>
    </row>
    <row r="66" s="18" customFormat="true" ht="15.75" hidden="false" customHeight="true" outlineLevel="0" collapsed="false">
      <c r="A66" s="34" t="n">
        <f aca="false">A65+1</f>
        <v>52</v>
      </c>
      <c r="B66" s="35" t="n">
        <v>1006110</v>
      </c>
      <c r="C66" s="36" t="s">
        <v>119</v>
      </c>
    </row>
    <row r="67" s="18" customFormat="true" ht="15.75" hidden="false" customHeight="true" outlineLevel="0" collapsed="false">
      <c r="A67" s="34" t="n">
        <f aca="false">A66+1</f>
        <v>53</v>
      </c>
      <c r="B67" s="35" t="s">
        <v>120</v>
      </c>
      <c r="C67" s="36" t="s">
        <v>121</v>
      </c>
    </row>
    <row r="68" s="18" customFormat="true" ht="15" hidden="false" customHeight="false" outlineLevel="0" collapsed="false">
      <c r="A68" s="34" t="n">
        <f aca="false">A67+1</f>
        <v>54</v>
      </c>
      <c r="B68" s="35" t="s">
        <v>122</v>
      </c>
      <c r="C68" s="36" t="s">
        <v>123</v>
      </c>
    </row>
    <row r="69" s="18" customFormat="true" ht="15" hidden="false" customHeight="false" outlineLevel="0" collapsed="false">
      <c r="A69" s="34" t="n">
        <f aca="false">A68+1</f>
        <v>55</v>
      </c>
      <c r="B69" s="35" t="s">
        <v>124</v>
      </c>
      <c r="C69" s="36" t="s">
        <v>125</v>
      </c>
    </row>
    <row r="70" s="18" customFormat="true" ht="15" hidden="false" customHeight="false" outlineLevel="0" collapsed="false">
      <c r="A70" s="34" t="n">
        <f aca="false">A69+1</f>
        <v>56</v>
      </c>
      <c r="B70" s="35" t="s">
        <v>126</v>
      </c>
      <c r="C70" s="36" t="s">
        <v>127</v>
      </c>
    </row>
    <row r="71" s="18" customFormat="true" ht="25.5" hidden="false" customHeight="false" outlineLevel="0" collapsed="false">
      <c r="A71" s="34" t="n">
        <f aca="false">A70+1</f>
        <v>57</v>
      </c>
      <c r="B71" s="35" t="n">
        <v>1007040</v>
      </c>
      <c r="C71" s="36" t="s">
        <v>128</v>
      </c>
    </row>
    <row r="72" s="18" customFormat="true" ht="15" hidden="false" customHeight="false" outlineLevel="0" collapsed="false">
      <c r="A72" s="27"/>
      <c r="B72" s="28" t="n">
        <v>110</v>
      </c>
      <c r="C72" s="29" t="s">
        <v>129</v>
      </c>
    </row>
    <row r="73" s="18" customFormat="true" ht="25.5" hidden="false" customHeight="false" outlineLevel="0" collapsed="false">
      <c r="A73" s="22" t="n">
        <f aca="false">A71+1</f>
        <v>58</v>
      </c>
      <c r="B73" s="35" t="s">
        <v>130</v>
      </c>
      <c r="C73" s="36" t="s">
        <v>131</v>
      </c>
    </row>
    <row r="74" s="18" customFormat="true" ht="51" hidden="false" customHeight="false" outlineLevel="0" collapsed="false">
      <c r="A74" s="34" t="n">
        <f aca="false">A73+1</f>
        <v>59</v>
      </c>
      <c r="B74" s="35" t="s">
        <v>132</v>
      </c>
      <c r="C74" s="36" t="s">
        <v>133</v>
      </c>
    </row>
    <row r="75" s="18" customFormat="true" ht="15" hidden="false" customHeight="false" outlineLevel="0" collapsed="false">
      <c r="A75" s="34" t="n">
        <f aca="false">A74+1</f>
        <v>60</v>
      </c>
      <c r="B75" s="35" t="s">
        <v>134</v>
      </c>
      <c r="C75" s="36" t="s">
        <v>135</v>
      </c>
    </row>
    <row r="76" s="18" customFormat="true" ht="15" hidden="false" customHeight="false" outlineLevel="0" collapsed="false">
      <c r="A76" s="34" t="n">
        <f aca="false">A75+1</f>
        <v>61</v>
      </c>
      <c r="B76" s="35" t="s">
        <v>136</v>
      </c>
      <c r="C76" s="36" t="s">
        <v>137</v>
      </c>
    </row>
    <row r="77" s="18" customFormat="true" ht="15" hidden="false" customHeight="false" outlineLevel="0" collapsed="false">
      <c r="A77" s="34" t="n">
        <f aca="false">A76+1</f>
        <v>62</v>
      </c>
      <c r="B77" s="35" t="s">
        <v>138</v>
      </c>
      <c r="C77" s="36" t="s">
        <v>139</v>
      </c>
    </row>
    <row r="78" s="18" customFormat="true" ht="15" hidden="false" customHeight="false" outlineLevel="0" collapsed="false">
      <c r="A78" s="34" t="n">
        <f aca="false">A77+1</f>
        <v>63</v>
      </c>
      <c r="B78" s="35" t="s">
        <v>140</v>
      </c>
      <c r="C78" s="36" t="s">
        <v>141</v>
      </c>
    </row>
    <row r="79" s="18" customFormat="true" ht="25.5" hidden="false" customHeight="false" outlineLevel="0" collapsed="false">
      <c r="A79" s="34" t="n">
        <f aca="false">A78+1</f>
        <v>64</v>
      </c>
      <c r="B79" s="35" t="s">
        <v>142</v>
      </c>
      <c r="C79" s="36" t="s">
        <v>143</v>
      </c>
    </row>
    <row r="80" s="18" customFormat="true" ht="15" hidden="false" customHeight="false" outlineLevel="0" collapsed="false">
      <c r="A80" s="34" t="n">
        <f aca="false">A79+1</f>
        <v>65</v>
      </c>
      <c r="B80" s="35" t="n">
        <v>1101530</v>
      </c>
      <c r="C80" s="36" t="s">
        <v>144</v>
      </c>
    </row>
    <row r="81" s="18" customFormat="true" ht="15" hidden="false" customHeight="false" outlineLevel="0" collapsed="false">
      <c r="A81" s="34" t="n">
        <f aca="false">A80+1</f>
        <v>66</v>
      </c>
      <c r="B81" s="35" t="n">
        <v>1101540</v>
      </c>
      <c r="C81" s="36" t="s">
        <v>145</v>
      </c>
    </row>
    <row r="82" s="18" customFormat="true" ht="25.5" hidden="false" customHeight="false" outlineLevel="0" collapsed="false">
      <c r="A82" s="34" t="n">
        <f aca="false">A81+1</f>
        <v>67</v>
      </c>
      <c r="B82" s="35" t="n">
        <v>1101550</v>
      </c>
      <c r="C82" s="36" t="s">
        <v>146</v>
      </c>
    </row>
    <row r="83" s="18" customFormat="true" ht="25.5" hidden="false" customHeight="false" outlineLevel="0" collapsed="false">
      <c r="A83" s="34" t="n">
        <f aca="false">A82+1</f>
        <v>68</v>
      </c>
      <c r="B83" s="35" t="n">
        <v>1101590</v>
      </c>
      <c r="C83" s="36" t="s">
        <v>147</v>
      </c>
    </row>
    <row r="84" s="18" customFormat="true" ht="15" hidden="false" customHeight="false" outlineLevel="0" collapsed="false">
      <c r="A84" s="34" t="n">
        <f aca="false">A83+1</f>
        <v>69</v>
      </c>
      <c r="B84" s="35" t="n">
        <v>1101600</v>
      </c>
      <c r="C84" s="36" t="s">
        <v>148</v>
      </c>
    </row>
    <row r="85" s="18" customFormat="true" ht="25.5" hidden="false" customHeight="false" outlineLevel="0" collapsed="false">
      <c r="A85" s="34" t="n">
        <f aca="false">A84+1</f>
        <v>70</v>
      </c>
      <c r="B85" s="35" t="n">
        <v>1101620</v>
      </c>
      <c r="C85" s="36" t="s">
        <v>149</v>
      </c>
    </row>
    <row r="86" s="18" customFormat="true" ht="15" hidden="false" customHeight="false" outlineLevel="0" collapsed="false">
      <c r="A86" s="34" t="n">
        <f aca="false">A85+1</f>
        <v>71</v>
      </c>
      <c r="B86" s="35" t="n">
        <v>1101630</v>
      </c>
      <c r="C86" s="36" t="s">
        <v>150</v>
      </c>
    </row>
    <row r="87" s="18" customFormat="true" ht="15" hidden="false" customHeight="false" outlineLevel="0" collapsed="false">
      <c r="A87" s="34" t="n">
        <f aca="false">A86+1</f>
        <v>72</v>
      </c>
      <c r="B87" s="35" t="n">
        <v>1101640</v>
      </c>
      <c r="C87" s="36" t="s">
        <v>151</v>
      </c>
    </row>
    <row r="88" s="18" customFormat="true" ht="15" hidden="false" customHeight="false" outlineLevel="0" collapsed="false">
      <c r="A88" s="34" t="n">
        <f aca="false">A87+1</f>
        <v>73</v>
      </c>
      <c r="B88" s="35" t="n">
        <v>1101650</v>
      </c>
      <c r="C88" s="36" t="s">
        <v>152</v>
      </c>
    </row>
    <row r="89" s="18" customFormat="true" ht="15" hidden="false" customHeight="false" outlineLevel="0" collapsed="false">
      <c r="A89" s="34" t="n">
        <f aca="false">A88+1</f>
        <v>74</v>
      </c>
      <c r="B89" s="35" t="n">
        <v>1101670</v>
      </c>
      <c r="C89" s="36" t="s">
        <v>153</v>
      </c>
    </row>
    <row r="90" s="18" customFormat="true" ht="15" hidden="false" customHeight="false" outlineLevel="0" collapsed="false">
      <c r="A90" s="34" t="n">
        <f aca="false">A89+1</f>
        <v>75</v>
      </c>
      <c r="B90" s="35" t="n">
        <v>1101680</v>
      </c>
      <c r="C90" s="36" t="s">
        <v>154</v>
      </c>
    </row>
    <row r="91" s="18" customFormat="true" ht="15" hidden="false" customHeight="false" outlineLevel="0" collapsed="false">
      <c r="A91" s="34" t="n">
        <f aca="false">A90+1</f>
        <v>76</v>
      </c>
      <c r="B91" s="35" t="n">
        <v>1101690</v>
      </c>
      <c r="C91" s="36" t="s">
        <v>155</v>
      </c>
    </row>
    <row r="92" s="18" customFormat="true" ht="15" hidden="false" customHeight="false" outlineLevel="0" collapsed="false">
      <c r="A92" s="27"/>
      <c r="B92" s="28" t="n">
        <v>120</v>
      </c>
      <c r="C92" s="29" t="s">
        <v>156</v>
      </c>
    </row>
    <row r="93" s="18" customFormat="true" ht="15" hidden="false" customHeight="false" outlineLevel="0" collapsed="false">
      <c r="A93" s="34" t="n">
        <f aca="false">A91+1</f>
        <v>77</v>
      </c>
      <c r="B93" s="35" t="s">
        <v>157</v>
      </c>
      <c r="C93" s="36" t="s">
        <v>158</v>
      </c>
    </row>
    <row r="94" s="18" customFormat="true" ht="38.25" hidden="false" customHeight="false" outlineLevel="0" collapsed="false">
      <c r="A94" s="34" t="n">
        <f aca="false">A93+1</f>
        <v>78</v>
      </c>
      <c r="B94" s="35" t="s">
        <v>159</v>
      </c>
      <c r="C94" s="36" t="s">
        <v>160</v>
      </c>
    </row>
    <row r="95" s="18" customFormat="true" ht="38.25" hidden="false" customHeight="false" outlineLevel="0" collapsed="false">
      <c r="A95" s="34" t="n">
        <f aca="false">A94+1</f>
        <v>79</v>
      </c>
      <c r="B95" s="35" t="s">
        <v>161</v>
      </c>
      <c r="C95" s="36" t="s">
        <v>162</v>
      </c>
    </row>
    <row r="96" s="18" customFormat="true" ht="15" hidden="false" customHeight="false" outlineLevel="0" collapsed="false">
      <c r="A96" s="34" t="n">
        <f aca="false">A95+1</f>
        <v>80</v>
      </c>
      <c r="B96" s="35" t="s">
        <v>163</v>
      </c>
      <c r="C96" s="36" t="s">
        <v>164</v>
      </c>
    </row>
    <row r="97" s="18" customFormat="true" ht="76.5" hidden="false" customHeight="false" outlineLevel="0" collapsed="false">
      <c r="A97" s="34" t="n">
        <f aca="false">A96+1</f>
        <v>81</v>
      </c>
      <c r="B97" s="35" t="s">
        <v>165</v>
      </c>
      <c r="C97" s="36" t="s">
        <v>166</v>
      </c>
    </row>
    <row r="98" s="18" customFormat="true" ht="38.25" hidden="false" customHeight="false" outlineLevel="0" collapsed="false">
      <c r="A98" s="34" t="n">
        <f aca="false">A97+1</f>
        <v>82</v>
      </c>
      <c r="B98" s="35" t="n">
        <v>1201230</v>
      </c>
      <c r="C98" s="36" t="s">
        <v>167</v>
      </c>
    </row>
    <row r="99" s="18" customFormat="true" ht="25.5" hidden="false" customHeight="false" outlineLevel="0" collapsed="false">
      <c r="A99" s="34" t="n">
        <f aca="false">A98+1</f>
        <v>83</v>
      </c>
      <c r="B99" s="35" t="s">
        <v>168</v>
      </c>
      <c r="C99" s="36" t="s">
        <v>169</v>
      </c>
    </row>
    <row r="100" s="18" customFormat="true" ht="25.5" hidden="false" customHeight="false" outlineLevel="0" collapsed="false">
      <c r="A100" s="34" t="n">
        <f aca="false">A99+1</f>
        <v>84</v>
      </c>
      <c r="B100" s="35" t="s">
        <v>170</v>
      </c>
      <c r="C100" s="36" t="s">
        <v>171</v>
      </c>
    </row>
    <row r="101" s="18" customFormat="true" ht="51" hidden="false" customHeight="false" outlineLevel="0" collapsed="false">
      <c r="A101" s="34" t="n">
        <f aca="false">A100+1</f>
        <v>85</v>
      </c>
      <c r="B101" s="35" t="s">
        <v>172</v>
      </c>
      <c r="C101" s="36" t="s">
        <v>173</v>
      </c>
    </row>
    <row r="102" s="18" customFormat="true" ht="25.5" hidden="false" customHeight="false" outlineLevel="0" collapsed="false">
      <c r="A102" s="34" t="n">
        <f aca="false">A101+1</f>
        <v>86</v>
      </c>
      <c r="B102" s="35" t="n">
        <v>1201530</v>
      </c>
      <c r="C102" s="36" t="s">
        <v>174</v>
      </c>
    </row>
    <row r="103" s="18" customFormat="true" ht="25.5" hidden="false" customHeight="false" outlineLevel="0" collapsed="false">
      <c r="A103" s="34" t="n">
        <f aca="false">A102+1</f>
        <v>87</v>
      </c>
      <c r="B103" s="35" t="n">
        <v>1201550</v>
      </c>
      <c r="C103" s="36" t="s">
        <v>175</v>
      </c>
    </row>
    <row r="104" s="18" customFormat="true" ht="15" hidden="false" customHeight="false" outlineLevel="0" collapsed="false">
      <c r="A104" s="34" t="n">
        <f aca="false">A103+1</f>
        <v>88</v>
      </c>
      <c r="B104" s="35" t="s">
        <v>176</v>
      </c>
      <c r="C104" s="36" t="s">
        <v>177</v>
      </c>
    </row>
    <row r="105" s="18" customFormat="true" ht="15" hidden="false" customHeight="false" outlineLevel="0" collapsed="false">
      <c r="A105" s="34" t="n">
        <f aca="false">A104+1</f>
        <v>89</v>
      </c>
      <c r="B105" s="35" t="s">
        <v>178</v>
      </c>
      <c r="C105" s="36" t="s">
        <v>179</v>
      </c>
    </row>
    <row r="106" s="18" customFormat="true" ht="15" hidden="false" customHeight="false" outlineLevel="0" collapsed="false">
      <c r="A106" s="34" t="n">
        <f aca="false">A105+1</f>
        <v>90</v>
      </c>
      <c r="B106" s="35" t="s">
        <v>180</v>
      </c>
      <c r="C106" s="36" t="s">
        <v>181</v>
      </c>
    </row>
    <row r="107" s="18" customFormat="true" ht="15" hidden="false" customHeight="false" outlineLevel="0" collapsed="false">
      <c r="A107" s="34" t="n">
        <f aca="false">A106+1</f>
        <v>91</v>
      </c>
      <c r="B107" s="35" t="s">
        <v>182</v>
      </c>
      <c r="C107" s="36" t="s">
        <v>183</v>
      </c>
    </row>
    <row r="108" s="18" customFormat="true" ht="15" hidden="false" customHeight="false" outlineLevel="0" collapsed="false">
      <c r="A108" s="34" t="n">
        <f aca="false">A107+1</f>
        <v>92</v>
      </c>
      <c r="B108" s="35" t="s">
        <v>184</v>
      </c>
      <c r="C108" s="36" t="s">
        <v>185</v>
      </c>
    </row>
    <row r="109" s="18" customFormat="true" ht="25.5" hidden="false" customHeight="false" outlineLevel="0" collapsed="false">
      <c r="A109" s="34" t="n">
        <f aca="false">A108+1</f>
        <v>93</v>
      </c>
      <c r="B109" s="35" t="s">
        <v>186</v>
      </c>
      <c r="C109" s="36" t="s">
        <v>187</v>
      </c>
    </row>
    <row r="110" s="18" customFormat="true" ht="15" hidden="false" customHeight="false" outlineLevel="0" collapsed="false">
      <c r="A110" s="34" t="n">
        <f aca="false">A109+1</f>
        <v>94</v>
      </c>
      <c r="B110" s="35" t="s">
        <v>188</v>
      </c>
      <c r="C110" s="36" t="s">
        <v>189</v>
      </c>
    </row>
    <row r="111" s="18" customFormat="true" ht="25.5" hidden="false" customHeight="false" outlineLevel="0" collapsed="false">
      <c r="A111" s="34" t="n">
        <f aca="false">A110+1</f>
        <v>95</v>
      </c>
      <c r="B111" s="35" t="n">
        <v>1207090</v>
      </c>
      <c r="C111" s="36" t="s">
        <v>190</v>
      </c>
    </row>
    <row r="112" s="18" customFormat="true" ht="15" hidden="false" customHeight="false" outlineLevel="0" collapsed="false">
      <c r="A112" s="34" t="n">
        <f aca="false">A111+1</f>
        <v>96</v>
      </c>
      <c r="B112" s="35" t="s">
        <v>191</v>
      </c>
      <c r="C112" s="36" t="s">
        <v>192</v>
      </c>
    </row>
    <row r="113" s="18" customFormat="true" ht="15" hidden="false" customHeight="false" outlineLevel="0" collapsed="false">
      <c r="A113" s="27"/>
      <c r="B113" s="28" t="n">
        <v>140</v>
      </c>
      <c r="C113" s="29" t="s">
        <v>193</v>
      </c>
    </row>
    <row r="114" s="18" customFormat="true" ht="15" hidden="false" customHeight="false" outlineLevel="0" collapsed="false">
      <c r="A114" s="34" t="n">
        <f aca="false">A112+1</f>
        <v>97</v>
      </c>
      <c r="B114" s="35" t="s">
        <v>194</v>
      </c>
      <c r="C114" s="26" t="s">
        <v>195</v>
      </c>
    </row>
    <row r="115" s="18" customFormat="true" ht="25.5" hidden="false" customHeight="false" outlineLevel="0" collapsed="false">
      <c r="A115" s="34" t="n">
        <f aca="false">A114+1</f>
        <v>98</v>
      </c>
      <c r="B115" s="35" t="s">
        <v>196</v>
      </c>
      <c r="C115" s="26" t="s">
        <v>197</v>
      </c>
    </row>
    <row r="116" s="18" customFormat="true" ht="25.5" hidden="false" customHeight="false" outlineLevel="0" collapsed="false">
      <c r="A116" s="34" t="n">
        <f aca="false">A115+1</f>
        <v>99</v>
      </c>
      <c r="B116" s="35" t="s">
        <v>198</v>
      </c>
      <c r="C116" s="26" t="s">
        <v>199</v>
      </c>
    </row>
    <row r="117" s="18" customFormat="true" ht="38.25" hidden="false" customHeight="false" outlineLevel="0" collapsed="false">
      <c r="A117" s="34" t="n">
        <f aca="false">A116+1</f>
        <v>100</v>
      </c>
      <c r="B117" s="35" t="s">
        <v>200</v>
      </c>
      <c r="C117" s="26" t="s">
        <v>201</v>
      </c>
    </row>
    <row r="118" s="18" customFormat="true" ht="15" hidden="false" customHeight="false" outlineLevel="0" collapsed="false">
      <c r="A118" s="34" t="n">
        <f aca="false">A117+1</f>
        <v>101</v>
      </c>
      <c r="B118" s="35" t="s">
        <v>202</v>
      </c>
      <c r="C118" s="26" t="s">
        <v>203</v>
      </c>
    </row>
    <row r="119" s="18" customFormat="true" ht="25.5" hidden="false" customHeight="false" outlineLevel="0" collapsed="false">
      <c r="A119" s="34" t="n">
        <f aca="false">A118+1</f>
        <v>102</v>
      </c>
      <c r="B119" s="35" t="s">
        <v>204</v>
      </c>
      <c r="C119" s="26" t="s">
        <v>205</v>
      </c>
    </row>
    <row r="120" s="18" customFormat="true" ht="38.25" hidden="false" customHeight="false" outlineLevel="0" collapsed="false">
      <c r="A120" s="34" t="n">
        <f aca="false">A119+1</f>
        <v>103</v>
      </c>
      <c r="B120" s="35" t="s">
        <v>206</v>
      </c>
      <c r="C120" s="26" t="s">
        <v>207</v>
      </c>
    </row>
    <row r="121" s="18" customFormat="true" ht="25.5" hidden="false" customHeight="false" outlineLevel="0" collapsed="false">
      <c r="A121" s="34" t="n">
        <f aca="false">A120+1</f>
        <v>104</v>
      </c>
      <c r="B121" s="35" t="s">
        <v>208</v>
      </c>
      <c r="C121" s="26" t="s">
        <v>209</v>
      </c>
    </row>
    <row r="122" s="18" customFormat="true" ht="30" hidden="false" customHeight="false" outlineLevel="0" collapsed="false">
      <c r="A122" s="27"/>
      <c r="B122" s="28" t="n">
        <v>160</v>
      </c>
      <c r="C122" s="29" t="s">
        <v>210</v>
      </c>
    </row>
    <row r="123" s="18" customFormat="true" ht="25.5" hidden="false" customHeight="false" outlineLevel="0" collapsed="false">
      <c r="A123" s="22" t="n">
        <f aca="false">A121+1</f>
        <v>105</v>
      </c>
      <c r="B123" s="35" t="n">
        <v>1601010</v>
      </c>
      <c r="C123" s="26" t="s">
        <v>211</v>
      </c>
    </row>
    <row r="124" customFormat="false" ht="15" hidden="false" customHeight="false" outlineLevel="0" collapsed="false">
      <c r="A124" s="37"/>
      <c r="B124" s="28" t="n">
        <v>170</v>
      </c>
      <c r="C124" s="29" t="s">
        <v>212</v>
      </c>
    </row>
    <row r="125" customFormat="false" ht="15" hidden="false" customHeight="false" outlineLevel="0" collapsed="false">
      <c r="A125" s="38" t="n">
        <f aca="false">A123+1</f>
        <v>106</v>
      </c>
      <c r="B125" s="35" t="s">
        <v>213</v>
      </c>
      <c r="C125" s="26" t="s">
        <v>214</v>
      </c>
    </row>
    <row r="126" customFormat="false" ht="38.25" hidden="false" customHeight="false" outlineLevel="0" collapsed="false">
      <c r="A126" s="39" t="n">
        <f aca="false">A125+1</f>
        <v>107</v>
      </c>
      <c r="B126" s="35" t="s">
        <v>215</v>
      </c>
      <c r="C126" s="26" t="s">
        <v>216</v>
      </c>
    </row>
    <row r="127" customFormat="false" ht="25.5" hidden="false" customHeight="false" outlineLevel="0" collapsed="false">
      <c r="A127" s="39" t="n">
        <f aca="false">A126+1</f>
        <v>108</v>
      </c>
      <c r="B127" s="35" t="s">
        <v>217</v>
      </c>
      <c r="C127" s="26" t="s">
        <v>218</v>
      </c>
    </row>
    <row r="128" customFormat="false" ht="15" hidden="false" customHeight="false" outlineLevel="0" collapsed="false">
      <c r="A128" s="39" t="n">
        <f aca="false">A127+1</f>
        <v>109</v>
      </c>
      <c r="B128" s="35" t="s">
        <v>219</v>
      </c>
      <c r="C128" s="26" t="s">
        <v>220</v>
      </c>
    </row>
    <row r="129" customFormat="false" ht="15" hidden="false" customHeight="false" outlineLevel="0" collapsed="false">
      <c r="A129" s="39" t="n">
        <f aca="false">A128+1</f>
        <v>110</v>
      </c>
      <c r="B129" s="35" t="s">
        <v>221</v>
      </c>
      <c r="C129" s="26" t="s">
        <v>222</v>
      </c>
    </row>
    <row r="130" customFormat="false" ht="38.25" hidden="false" customHeight="false" outlineLevel="0" collapsed="false">
      <c r="A130" s="39" t="n">
        <f aca="false">A129+1</f>
        <v>111</v>
      </c>
      <c r="B130" s="35" t="s">
        <v>223</v>
      </c>
      <c r="C130" s="26" t="s">
        <v>224</v>
      </c>
    </row>
    <row r="131" customFormat="false" ht="15" hidden="false" customHeight="false" outlineLevel="0" collapsed="false">
      <c r="A131" s="37"/>
      <c r="B131" s="28" t="n">
        <v>180</v>
      </c>
      <c r="C131" s="29" t="s">
        <v>225</v>
      </c>
    </row>
    <row r="132" customFormat="false" ht="15" hidden="false" customHeight="false" outlineLevel="0" collapsed="false">
      <c r="A132" s="38" t="n">
        <f aca="false">A130+1</f>
        <v>112</v>
      </c>
      <c r="B132" s="35" t="s">
        <v>226</v>
      </c>
      <c r="C132" s="36" t="s">
        <v>227</v>
      </c>
    </row>
    <row r="133" customFormat="false" ht="51" hidden="false" customHeight="false" outlineLevel="0" collapsed="false">
      <c r="A133" s="38" t="n">
        <f aca="false">A132+1</f>
        <v>113</v>
      </c>
      <c r="B133" s="35" t="s">
        <v>228</v>
      </c>
      <c r="C133" s="36" t="s">
        <v>229</v>
      </c>
    </row>
    <row r="134" customFormat="false" ht="25.5" hidden="false" customHeight="false" outlineLevel="0" collapsed="false">
      <c r="A134" s="38" t="n">
        <f aca="false">A133+1</f>
        <v>114</v>
      </c>
      <c r="B134" s="35" t="s">
        <v>230</v>
      </c>
      <c r="C134" s="36" t="s">
        <v>231</v>
      </c>
    </row>
    <row r="135" customFormat="false" ht="38.25" hidden="false" customHeight="false" outlineLevel="0" collapsed="false">
      <c r="A135" s="38" t="n">
        <f aca="false">A134+1</f>
        <v>115</v>
      </c>
      <c r="B135" s="35" t="s">
        <v>232</v>
      </c>
      <c r="C135" s="36" t="s">
        <v>233</v>
      </c>
    </row>
    <row r="136" customFormat="false" ht="25.5" hidden="false" customHeight="false" outlineLevel="0" collapsed="false">
      <c r="A136" s="38" t="n">
        <f aca="false">A135+1</f>
        <v>116</v>
      </c>
      <c r="B136" s="35" t="s">
        <v>234</v>
      </c>
      <c r="C136" s="40" t="s">
        <v>235</v>
      </c>
    </row>
    <row r="137" customFormat="false" ht="15" hidden="false" customHeight="false" outlineLevel="0" collapsed="false">
      <c r="A137" s="38" t="n">
        <f aca="false">A136+1</f>
        <v>117</v>
      </c>
      <c r="B137" s="35" t="s">
        <v>236</v>
      </c>
      <c r="C137" s="26" t="s">
        <v>237</v>
      </c>
    </row>
    <row r="138" customFormat="false" ht="25.5" hidden="false" customHeight="false" outlineLevel="0" collapsed="false">
      <c r="A138" s="38" t="n">
        <f aca="false">A137+1</f>
        <v>118</v>
      </c>
      <c r="B138" s="35" t="s">
        <v>238</v>
      </c>
      <c r="C138" s="26" t="s">
        <v>239</v>
      </c>
    </row>
    <row r="139" customFormat="false" ht="15" hidden="false" customHeight="false" outlineLevel="0" collapsed="false">
      <c r="A139" s="38" t="n">
        <f aca="false">A138+1</f>
        <v>119</v>
      </c>
      <c r="B139" s="35" t="s">
        <v>240</v>
      </c>
      <c r="C139" s="36" t="s">
        <v>241</v>
      </c>
    </row>
    <row r="140" customFormat="false" ht="15" hidden="false" customHeight="false" outlineLevel="0" collapsed="false">
      <c r="A140" s="38" t="n">
        <f aca="false">A139+1</f>
        <v>120</v>
      </c>
      <c r="B140" s="35" t="n">
        <v>1801140</v>
      </c>
      <c r="C140" s="36" t="s">
        <v>242</v>
      </c>
    </row>
    <row r="141" customFormat="false" ht="25.5" hidden="false" customHeight="false" outlineLevel="0" collapsed="false">
      <c r="A141" s="38" t="n">
        <f aca="false">A140+1</f>
        <v>121</v>
      </c>
      <c r="B141" s="35" t="s">
        <v>243</v>
      </c>
      <c r="C141" s="36" t="s">
        <v>244</v>
      </c>
    </row>
    <row r="142" customFormat="false" ht="15" hidden="false" customHeight="false" outlineLevel="0" collapsed="false">
      <c r="A142" s="38" t="n">
        <f aca="false">A141+1</f>
        <v>122</v>
      </c>
      <c r="B142" s="35" t="s">
        <v>245</v>
      </c>
      <c r="C142" s="36" t="s">
        <v>246</v>
      </c>
    </row>
    <row r="143" customFormat="false" ht="15" hidden="false" customHeight="false" outlineLevel="0" collapsed="false">
      <c r="A143" s="38" t="n">
        <f aca="false">A142+1</f>
        <v>123</v>
      </c>
      <c r="B143" s="35" t="s">
        <v>247</v>
      </c>
      <c r="C143" s="36" t="s">
        <v>248</v>
      </c>
    </row>
    <row r="144" customFormat="false" ht="51" hidden="false" customHeight="false" outlineLevel="0" collapsed="false">
      <c r="A144" s="38" t="n">
        <f aca="false">A143+1</f>
        <v>124</v>
      </c>
      <c r="B144" s="35" t="s">
        <v>249</v>
      </c>
      <c r="C144" s="36" t="s">
        <v>250</v>
      </c>
    </row>
    <row r="145" customFormat="false" ht="25.5" hidden="false" customHeight="false" outlineLevel="0" collapsed="false">
      <c r="A145" s="38" t="n">
        <f aca="false">A144+1</f>
        <v>125</v>
      </c>
      <c r="B145" s="35" t="s">
        <v>251</v>
      </c>
      <c r="C145" s="36" t="s">
        <v>252</v>
      </c>
    </row>
    <row r="146" customFormat="false" ht="25.5" hidden="false" customHeight="false" outlineLevel="0" collapsed="false">
      <c r="A146" s="38" t="n">
        <f aca="false">A145+1</f>
        <v>126</v>
      </c>
      <c r="B146" s="35" t="s">
        <v>253</v>
      </c>
      <c r="C146" s="36" t="s">
        <v>254</v>
      </c>
    </row>
    <row r="147" customFormat="false" ht="38.25" hidden="false" customHeight="false" outlineLevel="0" collapsed="false">
      <c r="A147" s="38" t="n">
        <f aca="false">A146+1</f>
        <v>127</v>
      </c>
      <c r="B147" s="35" t="n">
        <v>1801880</v>
      </c>
      <c r="C147" s="36" t="s">
        <v>255</v>
      </c>
    </row>
    <row r="148" customFormat="false" ht="15" hidden="false" customHeight="false" outlineLevel="0" collapsed="false">
      <c r="A148" s="38" t="n">
        <f aca="false">A147+1</f>
        <v>128</v>
      </c>
      <c r="B148" s="35" t="s">
        <v>256</v>
      </c>
      <c r="C148" s="36" t="s">
        <v>257</v>
      </c>
    </row>
    <row r="149" customFormat="false" ht="38.25" hidden="false" customHeight="false" outlineLevel="0" collapsed="false">
      <c r="A149" s="38" t="n">
        <f aca="false">A148+1</f>
        <v>129</v>
      </c>
      <c r="B149" s="35" t="s">
        <v>258</v>
      </c>
      <c r="C149" s="26" t="s">
        <v>259</v>
      </c>
    </row>
    <row r="150" customFormat="false" ht="15" hidden="false" customHeight="false" outlineLevel="0" collapsed="false">
      <c r="A150" s="38" t="n">
        <f aca="false">A149+1</f>
        <v>130</v>
      </c>
      <c r="B150" s="35" t="s">
        <v>260</v>
      </c>
      <c r="C150" s="36" t="s">
        <v>261</v>
      </c>
    </row>
    <row r="151" customFormat="false" ht="51" hidden="false" customHeight="false" outlineLevel="0" collapsed="false">
      <c r="A151" s="38" t="n">
        <f aca="false">A150+1</f>
        <v>131</v>
      </c>
      <c r="B151" s="35" t="s">
        <v>262</v>
      </c>
      <c r="C151" s="36" t="s">
        <v>263</v>
      </c>
    </row>
    <row r="152" customFormat="false" ht="15" hidden="false" customHeight="false" outlineLevel="0" collapsed="false">
      <c r="A152" s="27"/>
      <c r="B152" s="28" t="n">
        <v>210</v>
      </c>
      <c r="C152" s="29" t="s">
        <v>264</v>
      </c>
    </row>
    <row r="153" customFormat="false" ht="15" hidden="false" customHeight="false" outlineLevel="0" collapsed="false">
      <c r="A153" s="30" t="n">
        <f aca="false">A151+1</f>
        <v>132</v>
      </c>
      <c r="B153" s="35" t="s">
        <v>265</v>
      </c>
      <c r="C153" s="26" t="s">
        <v>266</v>
      </c>
    </row>
    <row r="154" customFormat="false" ht="15" hidden="false" customHeight="false" outlineLevel="0" collapsed="false">
      <c r="A154" s="30" t="n">
        <f aca="false">A153+1</f>
        <v>133</v>
      </c>
      <c r="B154" s="35" t="s">
        <v>267</v>
      </c>
      <c r="C154" s="26" t="s">
        <v>268</v>
      </c>
    </row>
    <row r="155" customFormat="false" ht="25.5" hidden="false" customHeight="false" outlineLevel="0" collapsed="false">
      <c r="A155" s="30" t="n">
        <f aca="false">A154+1</f>
        <v>134</v>
      </c>
      <c r="B155" s="35" t="s">
        <v>269</v>
      </c>
      <c r="C155" s="26" t="s">
        <v>270</v>
      </c>
    </row>
    <row r="156" customFormat="false" ht="38.25" hidden="false" customHeight="false" outlineLevel="0" collapsed="false">
      <c r="A156" s="30" t="n">
        <f aca="false">A155+1</f>
        <v>135</v>
      </c>
      <c r="B156" s="35" t="s">
        <v>271</v>
      </c>
      <c r="C156" s="26" t="s">
        <v>272</v>
      </c>
    </row>
    <row r="157" customFormat="false" ht="38.25" hidden="false" customHeight="false" outlineLevel="0" collapsed="false">
      <c r="A157" s="30" t="n">
        <f aca="false">A156+1</f>
        <v>136</v>
      </c>
      <c r="B157" s="35" t="s">
        <v>273</v>
      </c>
      <c r="C157" s="26" t="s">
        <v>274</v>
      </c>
    </row>
    <row r="158" customFormat="false" ht="25.5" hidden="false" customHeight="false" outlineLevel="0" collapsed="false">
      <c r="A158" s="30" t="n">
        <f aca="false">A157+1</f>
        <v>137</v>
      </c>
      <c r="B158" s="35" t="s">
        <v>275</v>
      </c>
      <c r="C158" s="36" t="s">
        <v>276</v>
      </c>
    </row>
    <row r="159" customFormat="false" ht="15" hidden="false" customHeight="false" outlineLevel="0" collapsed="false">
      <c r="A159" s="30" t="n">
        <f aca="false">A158+1</f>
        <v>138</v>
      </c>
      <c r="B159" s="35" t="s">
        <v>277</v>
      </c>
      <c r="C159" s="26" t="s">
        <v>278</v>
      </c>
    </row>
    <row r="160" customFormat="false" ht="25.5" hidden="false" customHeight="false" outlineLevel="0" collapsed="false">
      <c r="A160" s="30" t="n">
        <f aca="false">A159+1</f>
        <v>139</v>
      </c>
      <c r="B160" s="35" t="s">
        <v>279</v>
      </c>
      <c r="C160" s="26" t="s">
        <v>280</v>
      </c>
    </row>
    <row r="161" customFormat="false" ht="15" hidden="false" customHeight="false" outlineLevel="0" collapsed="false">
      <c r="A161" s="30" t="n">
        <f aca="false">A160+1</f>
        <v>140</v>
      </c>
      <c r="B161" s="35" t="n">
        <v>2105010</v>
      </c>
      <c r="C161" s="36" t="s">
        <v>281</v>
      </c>
    </row>
    <row r="162" customFormat="false" ht="15" hidden="false" customHeight="false" outlineLevel="0" collapsed="false">
      <c r="A162" s="27"/>
      <c r="B162" s="28" t="n">
        <v>220</v>
      </c>
      <c r="C162" s="29" t="s">
        <v>282</v>
      </c>
    </row>
    <row r="163" customFormat="false" ht="15" hidden="false" customHeight="false" outlineLevel="0" collapsed="false">
      <c r="A163" s="34" t="n">
        <f aca="false">A161+1</f>
        <v>141</v>
      </c>
      <c r="B163" s="35" t="s">
        <v>283</v>
      </c>
      <c r="C163" s="36" t="s">
        <v>284</v>
      </c>
    </row>
    <row r="164" customFormat="false" ht="25.5" hidden="false" customHeight="false" outlineLevel="0" collapsed="false">
      <c r="A164" s="34" t="n">
        <f aca="false">A163+1</f>
        <v>142</v>
      </c>
      <c r="B164" s="35" t="s">
        <v>285</v>
      </c>
      <c r="C164" s="36" t="s">
        <v>286</v>
      </c>
    </row>
    <row r="165" customFormat="false" ht="25.5" hidden="false" customHeight="false" outlineLevel="0" collapsed="false">
      <c r="A165" s="34" t="n">
        <f aca="false">A164+1</f>
        <v>143</v>
      </c>
      <c r="B165" s="35" t="s">
        <v>287</v>
      </c>
      <c r="C165" s="36" t="s">
        <v>288</v>
      </c>
    </row>
    <row r="166" customFormat="false" ht="63.75" hidden="false" customHeight="false" outlineLevel="0" collapsed="false">
      <c r="A166" s="34" t="n">
        <f aca="false">A165+1</f>
        <v>144</v>
      </c>
      <c r="B166" s="35" t="s">
        <v>289</v>
      </c>
      <c r="C166" s="36" t="s">
        <v>290</v>
      </c>
    </row>
    <row r="167" customFormat="false" ht="25.5" hidden="false" customHeight="false" outlineLevel="0" collapsed="false">
      <c r="A167" s="34" t="n">
        <f aca="false">A166+1</f>
        <v>145</v>
      </c>
      <c r="B167" s="35" t="s">
        <v>291</v>
      </c>
      <c r="C167" s="36" t="s">
        <v>292</v>
      </c>
    </row>
    <row r="168" customFormat="false" ht="38.25" hidden="false" customHeight="false" outlineLevel="0" collapsed="false">
      <c r="A168" s="34" t="n">
        <f aca="false">A167+1</f>
        <v>146</v>
      </c>
      <c r="B168" s="35" t="s">
        <v>293</v>
      </c>
      <c r="C168" s="36" t="s">
        <v>294</v>
      </c>
    </row>
    <row r="169" customFormat="false" ht="38.25" hidden="false" customHeight="false" outlineLevel="0" collapsed="false">
      <c r="A169" s="34" t="n">
        <f aca="false">A168+1</f>
        <v>147</v>
      </c>
      <c r="B169" s="35" t="s">
        <v>295</v>
      </c>
      <c r="C169" s="36" t="s">
        <v>296</v>
      </c>
    </row>
    <row r="170" customFormat="false" ht="25.5" hidden="false" customHeight="false" outlineLevel="0" collapsed="false">
      <c r="A170" s="30" t="n">
        <f aca="false">A169+1</f>
        <v>148</v>
      </c>
      <c r="B170" s="35" t="s">
        <v>297</v>
      </c>
      <c r="C170" s="36" t="s">
        <v>298</v>
      </c>
    </row>
    <row r="171" customFormat="false" ht="25.5" hidden="false" customHeight="false" outlineLevel="0" collapsed="false">
      <c r="A171" s="30" t="n">
        <f aca="false">A170+1</f>
        <v>149</v>
      </c>
      <c r="B171" s="35" t="s">
        <v>299</v>
      </c>
      <c r="C171" s="36" t="s">
        <v>300</v>
      </c>
    </row>
    <row r="172" customFormat="false" ht="25.5" hidden="false" customHeight="false" outlineLevel="0" collapsed="false">
      <c r="A172" s="30" t="n">
        <f aca="false">A171+1</f>
        <v>150</v>
      </c>
      <c r="B172" s="35" t="s">
        <v>301</v>
      </c>
      <c r="C172" s="36" t="s">
        <v>302</v>
      </c>
    </row>
    <row r="173" customFormat="false" ht="25.5" hidden="false" customHeight="false" outlineLevel="0" collapsed="false">
      <c r="A173" s="30" t="n">
        <f aca="false">A172+1</f>
        <v>151</v>
      </c>
      <c r="B173" s="35" t="s">
        <v>303</v>
      </c>
      <c r="C173" s="36" t="s">
        <v>304</v>
      </c>
    </row>
    <row r="174" customFormat="false" ht="15" hidden="false" customHeight="false" outlineLevel="0" collapsed="false">
      <c r="A174" s="30" t="n">
        <f aca="false">A173+1</f>
        <v>152</v>
      </c>
      <c r="B174" s="35" t="s">
        <v>305</v>
      </c>
      <c r="C174" s="36" t="s">
        <v>306</v>
      </c>
    </row>
    <row r="175" customFormat="false" ht="25.5" hidden="false" customHeight="false" outlineLevel="0" collapsed="false">
      <c r="A175" s="30" t="n">
        <f aca="false">A174+1</f>
        <v>153</v>
      </c>
      <c r="B175" s="35" t="s">
        <v>307</v>
      </c>
      <c r="C175" s="36" t="s">
        <v>308</v>
      </c>
    </row>
    <row r="176" customFormat="false" ht="38.25" hidden="false" customHeight="false" outlineLevel="0" collapsed="false">
      <c r="A176" s="30" t="n">
        <f aca="false">A175+1</f>
        <v>154</v>
      </c>
      <c r="B176" s="35" t="s">
        <v>309</v>
      </c>
      <c r="C176" s="36" t="s">
        <v>310</v>
      </c>
    </row>
    <row r="177" customFormat="false" ht="15" hidden="false" customHeight="false" outlineLevel="0" collapsed="false">
      <c r="A177" s="30" t="n">
        <f aca="false">A176+1</f>
        <v>155</v>
      </c>
      <c r="B177" s="35" t="s">
        <v>311</v>
      </c>
      <c r="C177" s="36" t="s">
        <v>312</v>
      </c>
    </row>
    <row r="178" customFormat="false" ht="38.25" hidden="false" customHeight="false" outlineLevel="0" collapsed="false">
      <c r="A178" s="30" t="n">
        <f aca="false">A177+1</f>
        <v>156</v>
      </c>
      <c r="B178" s="35" t="s">
        <v>313</v>
      </c>
      <c r="C178" s="36" t="s">
        <v>314</v>
      </c>
    </row>
    <row r="179" customFormat="false" ht="15" hidden="false" customHeight="false" outlineLevel="0" collapsed="false">
      <c r="A179" s="30" t="n">
        <f aca="false">A178+1</f>
        <v>157</v>
      </c>
      <c r="B179" s="35" t="s">
        <v>315</v>
      </c>
      <c r="C179" s="36" t="s">
        <v>316</v>
      </c>
    </row>
    <row r="180" customFormat="false" ht="51" hidden="false" customHeight="false" outlineLevel="0" collapsed="false">
      <c r="A180" s="30" t="n">
        <f aca="false">A179+1</f>
        <v>158</v>
      </c>
      <c r="B180" s="35" t="n">
        <v>22001330</v>
      </c>
      <c r="C180" s="36" t="s">
        <v>317</v>
      </c>
    </row>
    <row r="181" customFormat="false" ht="25.5" hidden="false" customHeight="false" outlineLevel="0" collapsed="false">
      <c r="A181" s="30" t="n">
        <f aca="false">A180+1</f>
        <v>159</v>
      </c>
      <c r="B181" s="35" t="s">
        <v>318</v>
      </c>
      <c r="C181" s="36" t="s">
        <v>319</v>
      </c>
    </row>
    <row r="182" customFormat="false" ht="15" hidden="false" customHeight="false" outlineLevel="0" collapsed="false">
      <c r="A182" s="30" t="n">
        <f aca="false">A181+1</f>
        <v>160</v>
      </c>
      <c r="B182" s="35" t="s">
        <v>320</v>
      </c>
      <c r="C182" s="36" t="s">
        <v>321</v>
      </c>
    </row>
    <row r="183" customFormat="false" ht="25.5" hidden="false" customHeight="false" outlineLevel="0" collapsed="false">
      <c r="A183" s="30" t="n">
        <f aca="false">A182+1</f>
        <v>161</v>
      </c>
      <c r="B183" s="35" t="n">
        <v>2201460</v>
      </c>
      <c r="C183" s="36" t="s">
        <v>322</v>
      </c>
    </row>
    <row r="184" customFormat="false" ht="25.5" hidden="false" customHeight="false" outlineLevel="0" collapsed="false">
      <c r="A184" s="30" t="n">
        <f aca="false">A183+1</f>
        <v>162</v>
      </c>
      <c r="B184" s="35" t="s">
        <v>323</v>
      </c>
      <c r="C184" s="36" t="s">
        <v>324</v>
      </c>
    </row>
    <row r="185" customFormat="false" ht="25.5" hidden="false" customHeight="false" outlineLevel="0" collapsed="false">
      <c r="A185" s="30" t="n">
        <f aca="false">A184+1</f>
        <v>163</v>
      </c>
      <c r="B185" s="35" t="n">
        <v>2201510</v>
      </c>
      <c r="C185" s="36" t="s">
        <v>325</v>
      </c>
    </row>
    <row r="186" customFormat="false" ht="25.5" hidden="false" customHeight="false" outlineLevel="0" collapsed="false">
      <c r="A186" s="30" t="n">
        <f aca="false">A185+1</f>
        <v>164</v>
      </c>
      <c r="B186" s="35" t="s">
        <v>326</v>
      </c>
      <c r="C186" s="36" t="s">
        <v>327</v>
      </c>
    </row>
    <row r="187" customFormat="false" ht="25.5" hidden="false" customHeight="false" outlineLevel="0" collapsed="false">
      <c r="A187" s="30" t="n">
        <f aca="false">A186+1</f>
        <v>165</v>
      </c>
      <c r="B187" s="35" t="n">
        <v>2201840</v>
      </c>
      <c r="C187" s="36" t="s">
        <v>328</v>
      </c>
    </row>
    <row r="188" customFormat="false" ht="25.5" hidden="false" customHeight="false" outlineLevel="0" collapsed="false">
      <c r="A188" s="30" t="n">
        <f aca="false">A187+1</f>
        <v>166</v>
      </c>
      <c r="B188" s="35" t="n">
        <v>2201870</v>
      </c>
      <c r="C188" s="36" t="s">
        <v>329</v>
      </c>
    </row>
    <row r="189" customFormat="false" ht="15" hidden="false" customHeight="false" outlineLevel="0" collapsed="false">
      <c r="A189" s="30" t="n">
        <f aca="false">A188+1</f>
        <v>167</v>
      </c>
      <c r="B189" s="35" t="s">
        <v>330</v>
      </c>
      <c r="C189" s="36" t="s">
        <v>331</v>
      </c>
    </row>
    <row r="190" customFormat="false" ht="15" hidden="false" customHeight="false" outlineLevel="0" collapsed="false">
      <c r="A190" s="27"/>
      <c r="B190" s="28" t="n">
        <v>230</v>
      </c>
      <c r="C190" s="29" t="s">
        <v>332</v>
      </c>
    </row>
    <row r="191" customFormat="false" ht="15" hidden="false" customHeight="false" outlineLevel="0" collapsed="false">
      <c r="A191" s="34" t="n">
        <f aca="false">A189+1</f>
        <v>168</v>
      </c>
      <c r="B191" s="35" t="s">
        <v>333</v>
      </c>
      <c r="C191" s="36" t="s">
        <v>334</v>
      </c>
    </row>
    <row r="192" customFormat="false" ht="51" hidden="false" customHeight="false" outlineLevel="0" collapsed="false">
      <c r="A192" s="34" t="n">
        <f aca="false">A191+1</f>
        <v>169</v>
      </c>
      <c r="B192" s="35" t="s">
        <v>335</v>
      </c>
      <c r="C192" s="36" t="s">
        <v>336</v>
      </c>
    </row>
    <row r="193" customFormat="false" ht="25.5" hidden="false" customHeight="false" outlineLevel="0" collapsed="false">
      <c r="A193" s="34" t="n">
        <f aca="false">A192+1</f>
        <v>170</v>
      </c>
      <c r="B193" s="35" t="n">
        <v>2301040</v>
      </c>
      <c r="C193" s="36" t="s">
        <v>337</v>
      </c>
    </row>
    <row r="194" customFormat="false" ht="38.25" hidden="false" customHeight="false" outlineLevel="0" collapsed="false">
      <c r="A194" s="34" t="n">
        <f aca="false">A193+1</f>
        <v>171</v>
      </c>
      <c r="B194" s="35" t="s">
        <v>338</v>
      </c>
      <c r="C194" s="36" t="s">
        <v>339</v>
      </c>
    </row>
    <row r="195" customFormat="false" ht="38.25" hidden="false" customHeight="false" outlineLevel="0" collapsed="false">
      <c r="A195" s="34" t="n">
        <f aca="false">A194+1</f>
        <v>172</v>
      </c>
      <c r="B195" s="35" t="s">
        <v>340</v>
      </c>
      <c r="C195" s="36" t="s">
        <v>341</v>
      </c>
    </row>
    <row r="196" customFormat="false" ht="25.5" hidden="false" customHeight="false" outlineLevel="0" collapsed="false">
      <c r="A196" s="34" t="n">
        <f aca="false">A195+1</f>
        <v>173</v>
      </c>
      <c r="B196" s="35" t="s">
        <v>342</v>
      </c>
      <c r="C196" s="36" t="s">
        <v>343</v>
      </c>
    </row>
    <row r="197" customFormat="false" ht="25.5" hidden="false" customHeight="false" outlineLevel="0" collapsed="false">
      <c r="A197" s="34" t="n">
        <f aca="false">A196+1</f>
        <v>174</v>
      </c>
      <c r="B197" s="35" t="s">
        <v>344</v>
      </c>
      <c r="C197" s="36" t="s">
        <v>345</v>
      </c>
    </row>
    <row r="198" customFormat="false" ht="38.25" hidden="false" customHeight="false" outlineLevel="0" collapsed="false">
      <c r="A198" s="34" t="n">
        <f aca="false">A197+1</f>
        <v>175</v>
      </c>
      <c r="B198" s="35" t="s">
        <v>346</v>
      </c>
      <c r="C198" s="36" t="s">
        <v>347</v>
      </c>
    </row>
    <row r="199" customFormat="false" ht="25.5" hidden="false" customHeight="false" outlineLevel="0" collapsed="false">
      <c r="A199" s="34" t="n">
        <f aca="false">A198+1</f>
        <v>176</v>
      </c>
      <c r="B199" s="35" t="s">
        <v>348</v>
      </c>
      <c r="C199" s="36" t="s">
        <v>349</v>
      </c>
    </row>
    <row r="200" customFormat="false" ht="38.25" hidden="false" customHeight="false" outlineLevel="0" collapsed="false">
      <c r="A200" s="34" t="n">
        <f aca="false">A199+1</f>
        <v>177</v>
      </c>
      <c r="B200" s="35" t="s">
        <v>350</v>
      </c>
      <c r="C200" s="36" t="s">
        <v>351</v>
      </c>
    </row>
    <row r="201" customFormat="false" ht="51" hidden="false" customHeight="false" outlineLevel="0" collapsed="false">
      <c r="A201" s="34" t="n">
        <f aca="false">A200+1</f>
        <v>178</v>
      </c>
      <c r="B201" s="35" t="s">
        <v>352</v>
      </c>
      <c r="C201" s="36" t="s">
        <v>353</v>
      </c>
    </row>
    <row r="202" customFormat="false" ht="25.5" hidden="false" customHeight="false" outlineLevel="0" collapsed="false">
      <c r="A202" s="34" t="n">
        <f aca="false">A201+1</f>
        <v>179</v>
      </c>
      <c r="B202" s="35" t="s">
        <v>354</v>
      </c>
      <c r="C202" s="36" t="s">
        <v>355</v>
      </c>
    </row>
    <row r="203" customFormat="false" ht="15" hidden="false" customHeight="false" outlineLevel="0" collapsed="false">
      <c r="A203" s="34" t="n">
        <f aca="false">A202+1</f>
        <v>180</v>
      </c>
      <c r="B203" s="35" t="s">
        <v>356</v>
      </c>
      <c r="C203" s="36" t="s">
        <v>357</v>
      </c>
    </row>
    <row r="204" customFormat="false" ht="25.5" hidden="false" customHeight="false" outlineLevel="0" collapsed="false">
      <c r="A204" s="34" t="n">
        <f aca="false">A203+1</f>
        <v>181</v>
      </c>
      <c r="B204" s="35" t="s">
        <v>358</v>
      </c>
      <c r="C204" s="36" t="s">
        <v>359</v>
      </c>
    </row>
    <row r="205" customFormat="false" ht="25.5" hidden="false" customHeight="false" outlineLevel="0" collapsed="false">
      <c r="A205" s="34" t="n">
        <f aca="false">A204+1</f>
        <v>182</v>
      </c>
      <c r="B205" s="35" t="s">
        <v>360</v>
      </c>
      <c r="C205" s="36" t="s">
        <v>361</v>
      </c>
    </row>
    <row r="206" customFormat="false" ht="15" hidden="false" customHeight="false" outlineLevel="0" collapsed="false">
      <c r="A206" s="34" t="n">
        <f aca="false">A205+1</f>
        <v>183</v>
      </c>
      <c r="B206" s="35" t="s">
        <v>362</v>
      </c>
      <c r="C206" s="36" t="s">
        <v>363</v>
      </c>
    </row>
    <row r="207" customFormat="false" ht="25.5" hidden="false" customHeight="false" outlineLevel="0" collapsed="false">
      <c r="A207" s="34" t="n">
        <f aca="false">A206+1</f>
        <v>184</v>
      </c>
      <c r="B207" s="35" t="s">
        <v>364</v>
      </c>
      <c r="C207" s="36" t="s">
        <v>365</v>
      </c>
    </row>
    <row r="208" customFormat="false" ht="15" hidden="false" customHeight="false" outlineLevel="0" collapsed="false">
      <c r="A208" s="34" t="n">
        <f aca="false">A207+1</f>
        <v>185</v>
      </c>
      <c r="B208" s="35" t="n">
        <v>2307010</v>
      </c>
      <c r="C208" s="36" t="s">
        <v>366</v>
      </c>
    </row>
    <row r="209" customFormat="false" ht="15" hidden="false" customHeight="false" outlineLevel="0" collapsed="false">
      <c r="A209" s="37"/>
      <c r="B209" s="28" t="n">
        <v>240</v>
      </c>
      <c r="C209" s="29" t="s">
        <v>367</v>
      </c>
    </row>
    <row r="210" customFormat="false" ht="15" hidden="false" customHeight="false" outlineLevel="0" collapsed="false">
      <c r="A210" s="38" t="n">
        <f aca="false">A208+1</f>
        <v>186</v>
      </c>
      <c r="B210" s="35" t="s">
        <v>368</v>
      </c>
      <c r="C210" s="36" t="s">
        <v>369</v>
      </c>
    </row>
    <row r="211" customFormat="false" ht="38.25" hidden="false" customHeight="false" outlineLevel="0" collapsed="false">
      <c r="A211" s="39" t="n">
        <f aca="false">A210+1</f>
        <v>187</v>
      </c>
      <c r="B211" s="35" t="s">
        <v>370</v>
      </c>
      <c r="C211" s="36" t="s">
        <v>371</v>
      </c>
    </row>
    <row r="212" customFormat="false" ht="25.5" hidden="false" customHeight="false" outlineLevel="0" collapsed="false">
      <c r="A212" s="39" t="n">
        <f aca="false">A211+1</f>
        <v>188</v>
      </c>
      <c r="B212" s="35" t="s">
        <v>372</v>
      </c>
      <c r="C212" s="26" t="s">
        <v>373</v>
      </c>
    </row>
    <row r="213" customFormat="false" ht="15" hidden="false" customHeight="false" outlineLevel="0" collapsed="false">
      <c r="A213" s="39" t="n">
        <f aca="false">A212+1</f>
        <v>189</v>
      </c>
      <c r="B213" s="35" t="s">
        <v>374</v>
      </c>
      <c r="C213" s="36" t="s">
        <v>375</v>
      </c>
    </row>
    <row r="214" customFormat="false" ht="15" hidden="false" customHeight="false" outlineLevel="0" collapsed="false">
      <c r="A214" s="39" t="n">
        <f aca="false">A213+1</f>
        <v>190</v>
      </c>
      <c r="B214" s="35" t="s">
        <v>376</v>
      </c>
      <c r="C214" s="36" t="s">
        <v>377</v>
      </c>
    </row>
    <row r="215" customFormat="false" ht="15" hidden="false" customHeight="false" outlineLevel="0" collapsed="false">
      <c r="A215" s="39" t="n">
        <f aca="false">A214+1</f>
        <v>191</v>
      </c>
      <c r="B215" s="35" t="s">
        <v>378</v>
      </c>
      <c r="C215" s="36" t="s">
        <v>379</v>
      </c>
    </row>
    <row r="216" customFormat="false" ht="15" hidden="false" customHeight="false" outlineLevel="0" collapsed="false">
      <c r="A216" s="39" t="n">
        <f aca="false">A215+1</f>
        <v>192</v>
      </c>
      <c r="B216" s="35" t="s">
        <v>380</v>
      </c>
      <c r="C216" s="36" t="s">
        <v>381</v>
      </c>
    </row>
    <row r="217" customFormat="false" ht="15" hidden="false" customHeight="false" outlineLevel="0" collapsed="false">
      <c r="A217" s="39" t="n">
        <f aca="false">A216+1</f>
        <v>193</v>
      </c>
      <c r="B217" s="35" t="s">
        <v>382</v>
      </c>
      <c r="C217" s="36" t="s">
        <v>383</v>
      </c>
    </row>
    <row r="218" customFormat="false" ht="15" hidden="false" customHeight="false" outlineLevel="0" collapsed="false">
      <c r="A218" s="39" t="n">
        <f aca="false">A217+1</f>
        <v>194</v>
      </c>
      <c r="B218" s="35" t="s">
        <v>384</v>
      </c>
      <c r="C218" s="36" t="s">
        <v>385</v>
      </c>
    </row>
    <row r="219" customFormat="false" ht="15" hidden="false" customHeight="false" outlineLevel="0" collapsed="false">
      <c r="A219" s="39" t="n">
        <f aca="false">A218+1</f>
        <v>195</v>
      </c>
      <c r="B219" s="35" t="s">
        <v>386</v>
      </c>
      <c r="C219" s="36" t="s">
        <v>387</v>
      </c>
    </row>
    <row r="220" customFormat="false" ht="25.5" hidden="false" customHeight="false" outlineLevel="0" collapsed="false">
      <c r="A220" s="39" t="n">
        <f aca="false">A219+1</f>
        <v>196</v>
      </c>
      <c r="B220" s="35" t="s">
        <v>388</v>
      </c>
      <c r="C220" s="36" t="s">
        <v>389</v>
      </c>
    </row>
    <row r="221" customFormat="false" ht="15" hidden="false" customHeight="false" outlineLevel="0" collapsed="false">
      <c r="A221" s="39" t="n">
        <f aca="false">A220+1</f>
        <v>197</v>
      </c>
      <c r="B221" s="35" t="s">
        <v>390</v>
      </c>
      <c r="C221" s="36" t="s">
        <v>391</v>
      </c>
    </row>
    <row r="222" customFormat="false" ht="25.5" hidden="false" customHeight="false" outlineLevel="0" collapsed="false">
      <c r="A222" s="39" t="n">
        <f aca="false">A221+1</f>
        <v>198</v>
      </c>
      <c r="B222" s="35" t="s">
        <v>392</v>
      </c>
      <c r="C222" s="36" t="s">
        <v>393</v>
      </c>
    </row>
    <row r="223" customFormat="false" ht="15" hidden="false" customHeight="false" outlineLevel="0" collapsed="false">
      <c r="A223" s="39" t="n">
        <f aca="false">A222+1</f>
        <v>199</v>
      </c>
      <c r="B223" s="35" t="s">
        <v>394</v>
      </c>
      <c r="C223" s="36" t="s">
        <v>395</v>
      </c>
    </row>
    <row r="224" customFormat="false" ht="15" hidden="false" customHeight="false" outlineLevel="0" collapsed="false">
      <c r="A224" s="39" t="n">
        <f aca="false">A223+1</f>
        <v>200</v>
      </c>
      <c r="B224" s="35" t="s">
        <v>396</v>
      </c>
      <c r="C224" s="36" t="s">
        <v>397</v>
      </c>
    </row>
    <row r="225" customFormat="false" ht="25.5" hidden="false" customHeight="false" outlineLevel="0" collapsed="false">
      <c r="A225" s="39" t="n">
        <f aca="false">A224+1</f>
        <v>201</v>
      </c>
      <c r="B225" s="35" t="s">
        <v>398</v>
      </c>
      <c r="C225" s="26" t="s">
        <v>399</v>
      </c>
    </row>
    <row r="226" customFormat="false" ht="25.5" hidden="false" customHeight="false" outlineLevel="0" collapsed="false">
      <c r="A226" s="39" t="n">
        <f aca="false">A225+1</f>
        <v>202</v>
      </c>
      <c r="B226" s="35" t="s">
        <v>400</v>
      </c>
      <c r="C226" s="26" t="s">
        <v>401</v>
      </c>
    </row>
    <row r="227" customFormat="false" ht="25.5" hidden="false" customHeight="false" outlineLevel="0" collapsed="false">
      <c r="A227" s="39" t="n">
        <f aca="false">A226+1</f>
        <v>203</v>
      </c>
      <c r="B227" s="35" t="s">
        <v>402</v>
      </c>
      <c r="C227" s="36" t="s">
        <v>403</v>
      </c>
    </row>
    <row r="228" customFormat="false" ht="25.5" hidden="false" customHeight="false" outlineLevel="0" collapsed="false">
      <c r="A228" s="39" t="n">
        <f aca="false">A227+1</f>
        <v>204</v>
      </c>
      <c r="B228" s="35" t="s">
        <v>404</v>
      </c>
      <c r="C228" s="36" t="s">
        <v>405</v>
      </c>
    </row>
    <row r="229" customFormat="false" ht="25.5" hidden="false" customHeight="false" outlineLevel="0" collapsed="false">
      <c r="A229" s="39" t="n">
        <f aca="false">A228+1</f>
        <v>205</v>
      </c>
      <c r="B229" s="35" t="s">
        <v>406</v>
      </c>
      <c r="C229" s="36" t="s">
        <v>407</v>
      </c>
    </row>
    <row r="230" customFormat="false" ht="15" hidden="false" customHeight="false" outlineLevel="0" collapsed="false">
      <c r="A230" s="37"/>
      <c r="B230" s="28" t="n">
        <v>250</v>
      </c>
      <c r="C230" s="29" t="s">
        <v>408</v>
      </c>
    </row>
    <row r="231" customFormat="false" ht="15" hidden="false" customHeight="false" outlineLevel="0" collapsed="false">
      <c r="A231" s="22" t="n">
        <f aca="false">A229+1</f>
        <v>206</v>
      </c>
      <c r="B231" s="35" t="s">
        <v>409</v>
      </c>
      <c r="C231" s="26" t="s">
        <v>410</v>
      </c>
    </row>
    <row r="232" customFormat="false" ht="25.5" hidden="false" customHeight="false" outlineLevel="0" collapsed="false">
      <c r="A232" s="22" t="n">
        <f aca="false">A231+1</f>
        <v>207</v>
      </c>
      <c r="B232" s="35" t="s">
        <v>411</v>
      </c>
      <c r="C232" s="26" t="s">
        <v>412</v>
      </c>
    </row>
    <row r="233" customFormat="false" ht="15" hidden="false" customHeight="false" outlineLevel="0" collapsed="false">
      <c r="A233" s="22" t="n">
        <f aca="false">A232+1</f>
        <v>208</v>
      </c>
      <c r="B233" s="41" t="s">
        <v>413</v>
      </c>
      <c r="C233" s="42" t="s">
        <v>414</v>
      </c>
    </row>
    <row r="234" customFormat="false" ht="38.25" hidden="false" customHeight="false" outlineLevel="0" collapsed="false">
      <c r="A234" s="22" t="n">
        <f aca="false">A233+1</f>
        <v>209</v>
      </c>
      <c r="B234" s="35" t="s">
        <v>415</v>
      </c>
      <c r="C234" s="26" t="s">
        <v>416</v>
      </c>
    </row>
    <row r="235" customFormat="false" ht="38.25" hidden="false" customHeight="false" outlineLevel="0" collapsed="false">
      <c r="A235" s="22" t="n">
        <f aca="false">A234+1</f>
        <v>210</v>
      </c>
      <c r="B235" s="35" t="s">
        <v>417</v>
      </c>
      <c r="C235" s="26" t="s">
        <v>418</v>
      </c>
    </row>
    <row r="236" customFormat="false" ht="25.5" hidden="false" customHeight="false" outlineLevel="0" collapsed="false">
      <c r="A236" s="22" t="n">
        <f aca="false">A235+1</f>
        <v>211</v>
      </c>
      <c r="B236" s="35" t="s">
        <v>419</v>
      </c>
      <c r="C236" s="26" t="s">
        <v>420</v>
      </c>
    </row>
    <row r="237" customFormat="false" ht="25.5" hidden="false" customHeight="false" outlineLevel="0" collapsed="false">
      <c r="A237" s="22" t="n">
        <f aca="false">A236+1</f>
        <v>212</v>
      </c>
      <c r="B237" s="35" t="s">
        <v>421</v>
      </c>
      <c r="C237" s="26" t="s">
        <v>422</v>
      </c>
    </row>
    <row r="238" customFormat="false" ht="38.25" hidden="false" customHeight="false" outlineLevel="0" collapsed="false">
      <c r="A238" s="22" t="n">
        <f aca="false">A237+1</f>
        <v>213</v>
      </c>
      <c r="B238" s="35" t="s">
        <v>423</v>
      </c>
      <c r="C238" s="26" t="s">
        <v>424</v>
      </c>
    </row>
    <row r="239" customFormat="false" ht="15" hidden="false" customHeight="false" outlineLevel="0" collapsed="false">
      <c r="A239" s="22" t="n">
        <f aca="false">A238+1</f>
        <v>214</v>
      </c>
      <c r="B239" s="35" t="s">
        <v>425</v>
      </c>
      <c r="C239" s="26" t="s">
        <v>426</v>
      </c>
    </row>
    <row r="240" customFormat="false" ht="15" hidden="false" customHeight="false" outlineLevel="0" collapsed="false">
      <c r="A240" s="22" t="n">
        <f aca="false">A239+1</f>
        <v>215</v>
      </c>
      <c r="B240" s="35" t="s">
        <v>427</v>
      </c>
      <c r="C240" s="26" t="s">
        <v>428</v>
      </c>
    </row>
    <row r="241" customFormat="false" ht="51" hidden="false" customHeight="false" outlineLevel="0" collapsed="false">
      <c r="A241" s="22" t="n">
        <f aca="false">A240+1</f>
        <v>216</v>
      </c>
      <c r="B241" s="35" t="n">
        <v>2501190</v>
      </c>
      <c r="C241" s="36" t="s">
        <v>429</v>
      </c>
    </row>
    <row r="242" customFormat="false" ht="15" hidden="false" customHeight="false" outlineLevel="0" collapsed="false">
      <c r="A242" s="22" t="n">
        <f aca="false">A241+1</f>
        <v>217</v>
      </c>
      <c r="B242" s="35" t="s">
        <v>430</v>
      </c>
      <c r="C242" s="26" t="s">
        <v>431</v>
      </c>
    </row>
    <row r="243" customFormat="false" ht="25.5" hidden="false" customHeight="false" outlineLevel="0" collapsed="false">
      <c r="A243" s="22" t="n">
        <f aca="false">A242+1</f>
        <v>218</v>
      </c>
      <c r="B243" s="35" t="s">
        <v>432</v>
      </c>
      <c r="C243" s="26" t="s">
        <v>433</v>
      </c>
    </row>
    <row r="244" customFormat="false" ht="38.25" hidden="false" customHeight="false" outlineLevel="0" collapsed="false">
      <c r="A244" s="22" t="n">
        <f aca="false">A243+1</f>
        <v>219</v>
      </c>
      <c r="B244" s="35" t="s">
        <v>434</v>
      </c>
      <c r="C244" s="26" t="s">
        <v>435</v>
      </c>
    </row>
    <row r="245" customFormat="false" ht="25.5" hidden="false" customHeight="false" outlineLevel="0" collapsed="false">
      <c r="A245" s="22" t="n">
        <f aca="false">A244+1</f>
        <v>220</v>
      </c>
      <c r="B245" s="35" t="s">
        <v>436</v>
      </c>
      <c r="C245" s="26" t="s">
        <v>437</v>
      </c>
    </row>
    <row r="246" customFormat="false" ht="25.5" hidden="false" customHeight="false" outlineLevel="0" collapsed="false">
      <c r="A246" s="22" t="n">
        <f aca="false">A245+1</f>
        <v>221</v>
      </c>
      <c r="B246" s="35" t="s">
        <v>438</v>
      </c>
      <c r="C246" s="26" t="s">
        <v>439</v>
      </c>
    </row>
    <row r="247" customFormat="false" ht="25.5" hidden="false" customHeight="false" outlineLevel="0" collapsed="false">
      <c r="A247" s="22" t="n">
        <f aca="false">A246+1</f>
        <v>222</v>
      </c>
      <c r="B247" s="35" t="s">
        <v>440</v>
      </c>
      <c r="C247" s="26" t="s">
        <v>441</v>
      </c>
    </row>
    <row r="248" customFormat="false" ht="15" hidden="false" customHeight="false" outlineLevel="0" collapsed="false">
      <c r="A248" s="22" t="n">
        <f aca="false">A247+1</f>
        <v>223</v>
      </c>
      <c r="B248" s="35" t="s">
        <v>442</v>
      </c>
      <c r="C248" s="26" t="s">
        <v>443</v>
      </c>
    </row>
    <row r="249" customFormat="false" ht="25.5" hidden="false" customHeight="false" outlineLevel="0" collapsed="false">
      <c r="A249" s="22" t="n">
        <f aca="false">A248+1</f>
        <v>224</v>
      </c>
      <c r="B249" s="35" t="s">
        <v>444</v>
      </c>
      <c r="C249" s="36" t="s">
        <v>445</v>
      </c>
    </row>
    <row r="250" customFormat="false" ht="25.5" hidden="false" customHeight="false" outlineLevel="0" collapsed="false">
      <c r="A250" s="22" t="n">
        <f aca="false">A249+1</f>
        <v>225</v>
      </c>
      <c r="B250" s="35" t="s">
        <v>446</v>
      </c>
      <c r="C250" s="36" t="s">
        <v>447</v>
      </c>
    </row>
    <row r="251" customFormat="false" ht="25.5" hidden="false" customHeight="false" outlineLevel="0" collapsed="false">
      <c r="A251" s="22" t="n">
        <f aca="false">A250+1</f>
        <v>226</v>
      </c>
      <c r="B251" s="35" t="s">
        <v>448</v>
      </c>
      <c r="C251" s="36" t="s">
        <v>449</v>
      </c>
    </row>
    <row r="252" customFormat="false" ht="38.25" hidden="false" customHeight="false" outlineLevel="0" collapsed="false">
      <c r="A252" s="22" t="n">
        <f aca="false">A251+1</f>
        <v>227</v>
      </c>
      <c r="B252" s="35" t="n">
        <v>2505030</v>
      </c>
      <c r="C252" s="36" t="s">
        <v>450</v>
      </c>
    </row>
    <row r="253" customFormat="false" ht="38.25" hidden="false" customHeight="false" outlineLevel="0" collapsed="false">
      <c r="A253" s="22" t="n">
        <f aca="false">A252+1</f>
        <v>228</v>
      </c>
      <c r="B253" s="35" t="n">
        <v>2505150</v>
      </c>
      <c r="C253" s="36" t="s">
        <v>451</v>
      </c>
    </row>
    <row r="254" customFormat="false" ht="15" hidden="false" customHeight="false" outlineLevel="0" collapsed="false">
      <c r="A254" s="22" t="n">
        <f aca="false">A253+1</f>
        <v>229</v>
      </c>
      <c r="B254" s="35" t="s">
        <v>452</v>
      </c>
      <c r="C254" s="36" t="s">
        <v>453</v>
      </c>
    </row>
    <row r="255" customFormat="false" ht="15" hidden="false" customHeight="false" outlineLevel="0" collapsed="false">
      <c r="A255" s="22" t="n">
        <f aca="false">A254+1</f>
        <v>230</v>
      </c>
      <c r="B255" s="35" t="s">
        <v>454</v>
      </c>
      <c r="C255" s="36" t="s">
        <v>455</v>
      </c>
    </row>
    <row r="256" customFormat="false" ht="15" hidden="false" customHeight="false" outlineLevel="0" collapsed="false">
      <c r="A256" s="22" t="n">
        <f aca="false">A255+1</f>
        <v>231</v>
      </c>
      <c r="B256" s="35" t="s">
        <v>456</v>
      </c>
      <c r="C256" s="36" t="s">
        <v>457</v>
      </c>
    </row>
    <row r="257" customFormat="false" ht="30" hidden="false" customHeight="false" outlineLevel="0" collapsed="false">
      <c r="A257" s="27"/>
      <c r="B257" s="28" t="n">
        <v>275</v>
      </c>
      <c r="C257" s="29" t="s">
        <v>458</v>
      </c>
    </row>
    <row r="258" customFormat="false" ht="25.5" hidden="false" customHeight="false" outlineLevel="0" collapsed="false">
      <c r="A258" s="34" t="n">
        <f aca="false">A256+1</f>
        <v>232</v>
      </c>
      <c r="B258" s="35" t="s">
        <v>459</v>
      </c>
      <c r="C258" s="36" t="s">
        <v>460</v>
      </c>
    </row>
    <row r="259" customFormat="false" ht="63.75" hidden="false" customHeight="true" outlineLevel="0" collapsed="false">
      <c r="A259" s="22" t="n">
        <f aca="false">A258+1</f>
        <v>233</v>
      </c>
      <c r="B259" s="35" t="s">
        <v>461</v>
      </c>
      <c r="C259" s="36" t="s">
        <v>462</v>
      </c>
    </row>
    <row r="260" customFormat="false" ht="15" hidden="false" customHeight="false" outlineLevel="0" collapsed="false">
      <c r="A260" s="22" t="n">
        <f aca="false">A259+1</f>
        <v>234</v>
      </c>
      <c r="B260" s="35" t="s">
        <v>463</v>
      </c>
      <c r="C260" s="36" t="s">
        <v>464</v>
      </c>
    </row>
    <row r="261" customFormat="false" ht="15" hidden="false" customHeight="false" outlineLevel="0" collapsed="false">
      <c r="A261" s="22" t="n">
        <f aca="false">A260+1</f>
        <v>235</v>
      </c>
      <c r="B261" s="35" t="n">
        <v>2751190</v>
      </c>
      <c r="C261" s="36" t="s">
        <v>465</v>
      </c>
    </row>
    <row r="262" customFormat="false" ht="15" hidden="false" customHeight="false" outlineLevel="0" collapsed="false">
      <c r="A262" s="22" t="n">
        <f aca="false">A261+1</f>
        <v>236</v>
      </c>
      <c r="B262" s="35" t="s">
        <v>466</v>
      </c>
      <c r="C262" s="36" t="s">
        <v>467</v>
      </c>
    </row>
    <row r="263" customFormat="false" ht="25.5" hidden="false" customHeight="false" outlineLevel="0" collapsed="false">
      <c r="A263" s="22" t="n">
        <f aca="false">A262+1</f>
        <v>237</v>
      </c>
      <c r="B263" s="35" t="n">
        <v>2751370</v>
      </c>
      <c r="C263" s="36" t="s">
        <v>468</v>
      </c>
    </row>
    <row r="264" customFormat="false" ht="38.25" hidden="false" customHeight="false" outlineLevel="0" collapsed="false">
      <c r="A264" s="22" t="n">
        <f aca="false">A263+1</f>
        <v>238</v>
      </c>
      <c r="B264" s="35" t="s">
        <v>469</v>
      </c>
      <c r="C264" s="36" t="s">
        <v>470</v>
      </c>
    </row>
    <row r="265" customFormat="false" ht="25.5" hidden="false" customHeight="false" outlineLevel="0" collapsed="false">
      <c r="A265" s="22" t="n">
        <f aca="false">A264+1</f>
        <v>239</v>
      </c>
      <c r="B265" s="35" t="n">
        <v>2751430</v>
      </c>
      <c r="C265" s="40" t="s">
        <v>471</v>
      </c>
    </row>
    <row r="266" customFormat="false" ht="25.5" hidden="false" customHeight="false" outlineLevel="0" collapsed="false">
      <c r="A266" s="22" t="n">
        <f aca="false">A265+1</f>
        <v>240</v>
      </c>
      <c r="B266" s="35" t="s">
        <v>472</v>
      </c>
      <c r="C266" s="36" t="s">
        <v>473</v>
      </c>
    </row>
    <row r="267" customFormat="false" ht="51" hidden="false" customHeight="false" outlineLevel="0" collapsed="false">
      <c r="A267" s="22" t="n">
        <f aca="false">A266+1</f>
        <v>241</v>
      </c>
      <c r="B267" s="35" t="n">
        <v>2751600</v>
      </c>
      <c r="C267" s="36" t="s">
        <v>474</v>
      </c>
    </row>
    <row r="268" customFormat="false" ht="51" hidden="false" customHeight="false" outlineLevel="0" collapsed="false">
      <c r="A268" s="22" t="n">
        <f aca="false">A267+1</f>
        <v>242</v>
      </c>
      <c r="B268" s="35" t="s">
        <v>475</v>
      </c>
      <c r="C268" s="36" t="s">
        <v>476</v>
      </c>
    </row>
    <row r="269" customFormat="false" ht="15" hidden="false" customHeight="false" outlineLevel="0" collapsed="false">
      <c r="A269" s="22" t="n">
        <f aca="false">A268+1</f>
        <v>243</v>
      </c>
      <c r="B269" s="35" t="n">
        <v>2751640</v>
      </c>
      <c r="C269" s="36" t="s">
        <v>477</v>
      </c>
    </row>
    <row r="270" customFormat="false" ht="15" hidden="false" customHeight="false" outlineLevel="0" collapsed="false">
      <c r="A270" s="22" t="n">
        <f aca="false">A269+1</f>
        <v>244</v>
      </c>
      <c r="B270" s="35" t="s">
        <v>478</v>
      </c>
      <c r="C270" s="36" t="s">
        <v>479</v>
      </c>
    </row>
    <row r="271" customFormat="false" ht="15" hidden="false" customHeight="false" outlineLevel="0" collapsed="false">
      <c r="A271" s="22" t="n">
        <f aca="false">A270+1</f>
        <v>245</v>
      </c>
      <c r="B271" s="35" t="s">
        <v>480</v>
      </c>
      <c r="C271" s="36" t="s">
        <v>481</v>
      </c>
    </row>
    <row r="272" customFormat="false" ht="15" hidden="false" customHeight="false" outlineLevel="0" collapsed="false">
      <c r="A272" s="22" t="n">
        <f aca="false">A271+1</f>
        <v>246</v>
      </c>
      <c r="B272" s="35" t="s">
        <v>482</v>
      </c>
      <c r="C272" s="36" t="s">
        <v>483</v>
      </c>
    </row>
    <row r="273" customFormat="false" ht="15" hidden="false" customHeight="false" outlineLevel="0" collapsed="false">
      <c r="A273" s="27"/>
      <c r="B273" s="28" t="n">
        <v>280</v>
      </c>
      <c r="C273" s="29" t="s">
        <v>484</v>
      </c>
    </row>
    <row r="274" customFormat="false" ht="15" hidden="false" customHeight="false" outlineLevel="0" collapsed="false">
      <c r="A274" s="34" t="n">
        <f aca="false">A272+1</f>
        <v>247</v>
      </c>
      <c r="B274" s="35" t="s">
        <v>485</v>
      </c>
      <c r="C274" s="36" t="s">
        <v>486</v>
      </c>
    </row>
    <row r="275" customFormat="false" ht="25.5" hidden="false" customHeight="false" outlineLevel="0" collapsed="false">
      <c r="A275" s="34" t="n">
        <f aca="false">A274+1</f>
        <v>248</v>
      </c>
      <c r="B275" s="35" t="s">
        <v>487</v>
      </c>
      <c r="C275" s="36" t="s">
        <v>488</v>
      </c>
    </row>
    <row r="276" customFormat="false" ht="63.75" hidden="false" customHeight="false" outlineLevel="0" collapsed="false">
      <c r="A276" s="34" t="n">
        <f aca="false">A275+1</f>
        <v>249</v>
      </c>
      <c r="B276" s="35" t="s">
        <v>489</v>
      </c>
      <c r="C276" s="36" t="s">
        <v>490</v>
      </c>
    </row>
    <row r="277" customFormat="false" ht="15" hidden="false" customHeight="false" outlineLevel="0" collapsed="false">
      <c r="A277" s="34" t="n">
        <f aca="false">A276+1</f>
        <v>250</v>
      </c>
      <c r="B277" s="35" t="s">
        <v>491</v>
      </c>
      <c r="C277" s="36" t="s">
        <v>492</v>
      </c>
    </row>
    <row r="278" customFormat="false" ht="38.25" hidden="false" customHeight="false" outlineLevel="0" collapsed="false">
      <c r="A278" s="34" t="n">
        <f aca="false">A277+1</f>
        <v>251</v>
      </c>
      <c r="B278" s="35" t="s">
        <v>493</v>
      </c>
      <c r="C278" s="36" t="s">
        <v>494</v>
      </c>
    </row>
    <row r="279" customFormat="false" ht="15" hidden="false" customHeight="false" outlineLevel="0" collapsed="false">
      <c r="A279" s="34" t="n">
        <f aca="false">A278+1</f>
        <v>252</v>
      </c>
      <c r="B279" s="35" t="s">
        <v>495</v>
      </c>
      <c r="C279" s="36" t="s">
        <v>496</v>
      </c>
    </row>
    <row r="280" customFormat="false" ht="15" hidden="false" customHeight="false" outlineLevel="0" collapsed="false">
      <c r="A280" s="34" t="n">
        <f aca="false">A279+1</f>
        <v>253</v>
      </c>
      <c r="B280" s="35" t="n">
        <v>2801230</v>
      </c>
      <c r="C280" s="36" t="s">
        <v>497</v>
      </c>
    </row>
    <row r="281" customFormat="false" ht="25.5" hidden="false" customHeight="false" outlineLevel="0" collapsed="false">
      <c r="A281" s="34" t="n">
        <f aca="false">A280+1</f>
        <v>254</v>
      </c>
      <c r="B281" s="35" t="s">
        <v>498</v>
      </c>
      <c r="C281" s="36" t="s">
        <v>499</v>
      </c>
    </row>
    <row r="282" customFormat="false" ht="25.5" hidden="false" customHeight="false" outlineLevel="0" collapsed="false">
      <c r="A282" s="34" t="n">
        <f aca="false">A281+1</f>
        <v>255</v>
      </c>
      <c r="B282" s="35" t="s">
        <v>500</v>
      </c>
      <c r="C282" s="36" t="s">
        <v>501</v>
      </c>
    </row>
    <row r="283" customFormat="false" ht="15" hidden="false" customHeight="false" outlineLevel="0" collapsed="false">
      <c r="A283" s="34" t="n">
        <f aca="false">A282+1</f>
        <v>256</v>
      </c>
      <c r="B283" s="35" t="n">
        <v>2801460</v>
      </c>
      <c r="C283" s="36" t="s">
        <v>502</v>
      </c>
    </row>
    <row r="284" customFormat="false" ht="15" hidden="false" customHeight="false" outlineLevel="0" collapsed="false">
      <c r="A284" s="34" t="n">
        <f aca="false">A283+1</f>
        <v>257</v>
      </c>
      <c r="B284" s="35" t="s">
        <v>503</v>
      </c>
      <c r="C284" s="36" t="s">
        <v>504</v>
      </c>
    </row>
    <row r="285" customFormat="false" ht="15" hidden="false" customHeight="false" outlineLevel="0" collapsed="false">
      <c r="A285" s="34" t="n">
        <f aca="false">A284+1</f>
        <v>258</v>
      </c>
      <c r="B285" s="35" t="s">
        <v>505</v>
      </c>
      <c r="C285" s="36" t="s">
        <v>506</v>
      </c>
    </row>
    <row r="286" customFormat="false" ht="15" hidden="false" customHeight="false" outlineLevel="0" collapsed="false">
      <c r="A286" s="34" t="n">
        <f aca="false">A285+1</f>
        <v>259</v>
      </c>
      <c r="B286" s="35" t="s">
        <v>507</v>
      </c>
      <c r="C286" s="36" t="s">
        <v>508</v>
      </c>
    </row>
    <row r="287" customFormat="false" ht="15" hidden="false" customHeight="false" outlineLevel="0" collapsed="false">
      <c r="A287" s="34" t="n">
        <f aca="false">A286+1</f>
        <v>260</v>
      </c>
      <c r="B287" s="35" t="s">
        <v>509</v>
      </c>
      <c r="C287" s="36" t="s">
        <v>510</v>
      </c>
    </row>
    <row r="288" customFormat="false" ht="25.5" hidden="false" customHeight="false" outlineLevel="0" collapsed="false">
      <c r="A288" s="34" t="n">
        <f aca="false">A287+1</f>
        <v>261</v>
      </c>
      <c r="B288" s="35" t="s">
        <v>511</v>
      </c>
      <c r="C288" s="36" t="s">
        <v>512</v>
      </c>
    </row>
    <row r="289" customFormat="false" ht="15" hidden="false" customHeight="false" outlineLevel="0" collapsed="false">
      <c r="A289" s="34" t="n">
        <f aca="false">A288+1</f>
        <v>262</v>
      </c>
      <c r="B289" s="35" t="s">
        <v>513</v>
      </c>
      <c r="C289" s="36" t="s">
        <v>514</v>
      </c>
    </row>
    <row r="290" customFormat="false" ht="25.5" hidden="false" customHeight="false" outlineLevel="0" collapsed="false">
      <c r="A290" s="34" t="n">
        <f aca="false">A289+1</f>
        <v>263</v>
      </c>
      <c r="B290" s="35" t="s">
        <v>515</v>
      </c>
      <c r="C290" s="36" t="s">
        <v>516</v>
      </c>
    </row>
    <row r="291" customFormat="false" ht="25.5" hidden="false" customHeight="false" outlineLevel="0" collapsed="false">
      <c r="A291" s="34" t="n">
        <f aca="false">A290+1</f>
        <v>264</v>
      </c>
      <c r="B291" s="35" t="s">
        <v>517</v>
      </c>
      <c r="C291" s="36" t="s">
        <v>518</v>
      </c>
    </row>
    <row r="292" customFormat="false" ht="15" hidden="false" customHeight="false" outlineLevel="0" collapsed="false">
      <c r="A292" s="34" t="n">
        <f aca="false">A291+1</f>
        <v>265</v>
      </c>
      <c r="B292" s="35" t="s">
        <v>519</v>
      </c>
      <c r="C292" s="36" t="s">
        <v>520</v>
      </c>
    </row>
    <row r="293" customFormat="false" ht="25.5" hidden="false" customHeight="false" outlineLevel="0" collapsed="false">
      <c r="A293" s="34" t="n">
        <f aca="false">A292+1</f>
        <v>266</v>
      </c>
      <c r="B293" s="35" t="s">
        <v>521</v>
      </c>
      <c r="C293" s="36" t="s">
        <v>522</v>
      </c>
    </row>
    <row r="294" customFormat="false" ht="25.5" hidden="false" customHeight="false" outlineLevel="0" collapsed="false">
      <c r="A294" s="34" t="n">
        <f aca="false">A293+1</f>
        <v>267</v>
      </c>
      <c r="B294" s="35" t="s">
        <v>523</v>
      </c>
      <c r="C294" s="36" t="s">
        <v>524</v>
      </c>
    </row>
    <row r="295" customFormat="false" ht="25.5" hidden="false" customHeight="false" outlineLevel="0" collapsed="false">
      <c r="A295" s="34" t="n">
        <f aca="false">A294+1</f>
        <v>268</v>
      </c>
      <c r="B295" s="35" t="n">
        <v>2809010</v>
      </c>
      <c r="C295" s="36" t="s">
        <v>525</v>
      </c>
    </row>
    <row r="296" customFormat="false" ht="15" hidden="false" customHeight="false" outlineLevel="0" collapsed="false">
      <c r="A296" s="34" t="n">
        <f aca="false">A295+1</f>
        <v>269</v>
      </c>
      <c r="B296" s="35" t="n">
        <v>2809020</v>
      </c>
      <c r="C296" s="36" t="s">
        <v>526</v>
      </c>
    </row>
    <row r="297" customFormat="false" ht="25.5" hidden="false" customHeight="false" outlineLevel="0" collapsed="false">
      <c r="A297" s="34" t="n">
        <f aca="false">A296+1</f>
        <v>270</v>
      </c>
      <c r="B297" s="35" t="n">
        <v>2809030</v>
      </c>
      <c r="C297" s="36" t="s">
        <v>527</v>
      </c>
    </row>
    <row r="298" customFormat="false" ht="25.5" hidden="false" customHeight="false" outlineLevel="0" collapsed="false">
      <c r="A298" s="34" t="n">
        <f aca="false">A297+1</f>
        <v>271</v>
      </c>
      <c r="B298" s="35" t="n">
        <v>2809040</v>
      </c>
      <c r="C298" s="36" t="s">
        <v>528</v>
      </c>
    </row>
    <row r="299" customFormat="false" ht="15" hidden="false" customHeight="false" outlineLevel="0" collapsed="false">
      <c r="A299" s="27"/>
      <c r="B299" s="28" t="n">
        <v>310</v>
      </c>
      <c r="C299" s="29" t="s">
        <v>529</v>
      </c>
    </row>
    <row r="300" customFormat="false" ht="15" hidden="false" customHeight="false" outlineLevel="0" collapsed="false">
      <c r="A300" s="22" t="n">
        <f aca="false">A298+1</f>
        <v>272</v>
      </c>
      <c r="B300" s="35" t="s">
        <v>530</v>
      </c>
      <c r="C300" s="36" t="s">
        <v>531</v>
      </c>
    </row>
    <row r="301" customFormat="false" ht="15" hidden="false" customHeight="false" outlineLevel="0" collapsed="false">
      <c r="A301" s="22" t="n">
        <f aca="false">A300+1</f>
        <v>273</v>
      </c>
      <c r="B301" s="35" t="s">
        <v>532</v>
      </c>
      <c r="C301" s="36" t="s">
        <v>533</v>
      </c>
    </row>
    <row r="302" customFormat="false" ht="15" hidden="false" customHeight="false" outlineLevel="0" collapsed="false">
      <c r="A302" s="22" t="n">
        <f aca="false">A301+1</f>
        <v>274</v>
      </c>
      <c r="B302" s="35" t="s">
        <v>534</v>
      </c>
      <c r="C302" s="36" t="s">
        <v>535</v>
      </c>
    </row>
    <row r="303" customFormat="false" ht="15" hidden="false" customHeight="false" outlineLevel="0" collapsed="false">
      <c r="A303" s="30" t="n">
        <f aca="false">A302+1</f>
        <v>275</v>
      </c>
      <c r="B303" s="35" t="s">
        <v>536</v>
      </c>
      <c r="C303" s="36" t="s">
        <v>537</v>
      </c>
    </row>
    <row r="304" customFormat="false" ht="15" hidden="false" customHeight="false" outlineLevel="0" collapsed="false">
      <c r="A304" s="30" t="n">
        <f aca="false">A303+1</f>
        <v>276</v>
      </c>
      <c r="B304" s="35" t="s">
        <v>538</v>
      </c>
      <c r="C304" s="36" t="s">
        <v>539</v>
      </c>
    </row>
    <row r="305" customFormat="false" ht="15" hidden="false" customHeight="false" outlineLevel="0" collapsed="false">
      <c r="A305" s="27"/>
      <c r="B305" s="28" t="n">
        <v>311</v>
      </c>
      <c r="C305" s="29" t="s">
        <v>540</v>
      </c>
    </row>
    <row r="306" customFormat="false" ht="25.5" hidden="false" customHeight="false" outlineLevel="0" collapsed="false">
      <c r="A306" s="22" t="n">
        <f aca="false">A304+1</f>
        <v>277</v>
      </c>
      <c r="B306" s="43" t="s">
        <v>541</v>
      </c>
      <c r="C306" s="36" t="s">
        <v>542</v>
      </c>
    </row>
    <row r="307" customFormat="false" ht="25.5" hidden="false" customHeight="false" outlineLevel="0" collapsed="false">
      <c r="A307" s="22" t="n">
        <f aca="false">A306+1</f>
        <v>278</v>
      </c>
      <c r="B307" s="43" t="s">
        <v>543</v>
      </c>
      <c r="C307" s="36" t="s">
        <v>544</v>
      </c>
    </row>
    <row r="308" customFormat="false" ht="25.5" hidden="false" customHeight="false" outlineLevel="0" collapsed="false">
      <c r="A308" s="22" t="n">
        <f aca="false">A307+1</f>
        <v>279</v>
      </c>
      <c r="B308" s="43" t="s">
        <v>545</v>
      </c>
      <c r="C308" s="36" t="s">
        <v>546</v>
      </c>
    </row>
    <row r="309" customFormat="false" ht="25.5" hidden="false" customHeight="false" outlineLevel="0" collapsed="false">
      <c r="A309" s="22" t="n">
        <f aca="false">A308+1</f>
        <v>280</v>
      </c>
      <c r="B309" s="35" t="n">
        <v>3111100</v>
      </c>
      <c r="C309" s="36" t="s">
        <v>547</v>
      </c>
    </row>
    <row r="310" customFormat="false" ht="25.5" hidden="false" customHeight="false" outlineLevel="0" collapsed="false">
      <c r="A310" s="22" t="n">
        <f aca="false">A309+1</f>
        <v>281</v>
      </c>
      <c r="B310" s="35" t="n">
        <v>3111120</v>
      </c>
      <c r="C310" s="40" t="s">
        <v>548</v>
      </c>
    </row>
    <row r="311" customFormat="false" ht="25.5" hidden="false" customHeight="false" outlineLevel="0" collapsed="false">
      <c r="A311" s="22" t="n">
        <f aca="false">A310+1</f>
        <v>282</v>
      </c>
      <c r="B311" s="35" t="n">
        <v>3111140</v>
      </c>
      <c r="C311" s="36" t="s">
        <v>549</v>
      </c>
    </row>
    <row r="312" customFormat="false" ht="15" hidden="false" customHeight="false" outlineLevel="0" collapsed="false">
      <c r="A312" s="22" t="n">
        <f aca="false">A311+1</f>
        <v>283</v>
      </c>
      <c r="B312" s="43" t="n">
        <v>3111150</v>
      </c>
      <c r="C312" s="36" t="s">
        <v>550</v>
      </c>
    </row>
    <row r="313" customFormat="false" ht="15" hidden="false" customHeight="false" outlineLevel="0" collapsed="false">
      <c r="A313" s="22" t="n">
        <f aca="false">A312+1</f>
        <v>284</v>
      </c>
      <c r="B313" s="43" t="n">
        <v>3111160</v>
      </c>
      <c r="C313" s="36" t="s">
        <v>551</v>
      </c>
    </row>
    <row r="314" customFormat="false" ht="15" hidden="false" customHeight="false" outlineLevel="0" collapsed="false">
      <c r="A314" s="22" t="n">
        <f aca="false">A313+1</f>
        <v>285</v>
      </c>
      <c r="B314" s="43" t="n">
        <v>3111600</v>
      </c>
      <c r="C314" s="36" t="s">
        <v>552</v>
      </c>
    </row>
    <row r="315" customFormat="false" ht="25.5" hidden="false" customHeight="false" outlineLevel="0" collapsed="false">
      <c r="A315" s="22" t="n">
        <f aca="false">A314+1</f>
        <v>286</v>
      </c>
      <c r="B315" s="35" t="n">
        <v>3111610</v>
      </c>
      <c r="C315" s="40" t="s">
        <v>553</v>
      </c>
    </row>
    <row r="316" customFormat="false" ht="25.5" hidden="false" customHeight="false" outlineLevel="0" collapsed="false">
      <c r="A316" s="22" t="n">
        <f aca="false">A315+1</f>
        <v>287</v>
      </c>
      <c r="B316" s="35" t="n">
        <v>3111620</v>
      </c>
      <c r="C316" s="36" t="s">
        <v>554</v>
      </c>
    </row>
    <row r="317" customFormat="false" ht="25.5" hidden="false" customHeight="false" outlineLevel="0" collapsed="false">
      <c r="A317" s="22" t="n">
        <f aca="false">A316+1</f>
        <v>288</v>
      </c>
      <c r="B317" s="43" t="s">
        <v>555</v>
      </c>
      <c r="C317" s="36" t="s">
        <v>556</v>
      </c>
    </row>
    <row r="318" customFormat="false" ht="15" hidden="false" customHeight="false" outlineLevel="0" collapsed="false">
      <c r="A318" s="37"/>
      <c r="B318" s="28" t="n">
        <v>340</v>
      </c>
      <c r="C318" s="29" t="s">
        <v>557</v>
      </c>
    </row>
    <row r="319" customFormat="false" ht="15" hidden="false" customHeight="false" outlineLevel="0" collapsed="false">
      <c r="A319" s="39" t="n">
        <f aca="false">A317+1</f>
        <v>289</v>
      </c>
      <c r="B319" s="43" t="s">
        <v>558</v>
      </c>
      <c r="C319" s="26" t="s">
        <v>559</v>
      </c>
    </row>
    <row r="320" customFormat="false" ht="15" hidden="false" customHeight="false" outlineLevel="0" collapsed="false">
      <c r="A320" s="39" t="n">
        <f aca="false">A319+1</f>
        <v>290</v>
      </c>
      <c r="B320" s="43" t="s">
        <v>560</v>
      </c>
      <c r="C320" s="26" t="s">
        <v>561</v>
      </c>
    </row>
    <row r="321" customFormat="false" ht="15" hidden="false" customHeight="false" outlineLevel="0" collapsed="false">
      <c r="A321" s="39" t="n">
        <f aca="false">A320+1</f>
        <v>291</v>
      </c>
      <c r="B321" s="43" t="s">
        <v>562</v>
      </c>
      <c r="C321" s="26" t="s">
        <v>563</v>
      </c>
    </row>
    <row r="322" customFormat="false" ht="25.5" hidden="false" customHeight="false" outlineLevel="0" collapsed="false">
      <c r="A322" s="39" t="n">
        <f aca="false">A321+1</f>
        <v>292</v>
      </c>
      <c r="B322" s="43" t="s">
        <v>564</v>
      </c>
      <c r="C322" s="26" t="s">
        <v>565</v>
      </c>
    </row>
    <row r="323" customFormat="false" ht="15" hidden="false" customHeight="false" outlineLevel="0" collapsed="false">
      <c r="A323" s="39" t="n">
        <f aca="false">A322+1</f>
        <v>293</v>
      </c>
      <c r="B323" s="43" t="s">
        <v>566</v>
      </c>
      <c r="C323" s="26" t="s">
        <v>567</v>
      </c>
    </row>
    <row r="324" customFormat="false" ht="25.5" hidden="false" customHeight="false" outlineLevel="0" collapsed="false">
      <c r="A324" s="39" t="n">
        <f aca="false">A323+1</f>
        <v>294</v>
      </c>
      <c r="B324" s="43" t="s">
        <v>568</v>
      </c>
      <c r="C324" s="26" t="s">
        <v>569</v>
      </c>
    </row>
    <row r="325" customFormat="false" ht="15" hidden="false" customHeight="false" outlineLevel="0" collapsed="false">
      <c r="A325" s="39" t="n">
        <f aca="false">A324+1</f>
        <v>295</v>
      </c>
      <c r="B325" s="43" t="s">
        <v>570</v>
      </c>
      <c r="C325" s="26" t="s">
        <v>571</v>
      </c>
    </row>
    <row r="326" customFormat="false" ht="25.5" hidden="false" customHeight="false" outlineLevel="0" collapsed="false">
      <c r="A326" s="39" t="n">
        <f aca="false">A325+1</f>
        <v>296</v>
      </c>
      <c r="B326" s="43" t="s">
        <v>572</v>
      </c>
      <c r="C326" s="35" t="s">
        <v>573</v>
      </c>
    </row>
    <row r="327" customFormat="false" ht="25.5" hidden="false" customHeight="false" outlineLevel="0" collapsed="false">
      <c r="A327" s="39" t="n">
        <f aca="false">A326+1</f>
        <v>297</v>
      </c>
      <c r="B327" s="43" t="s">
        <v>574</v>
      </c>
      <c r="C327" s="26" t="s">
        <v>575</v>
      </c>
    </row>
    <row r="328" customFormat="false" ht="15" hidden="false" customHeight="false" outlineLevel="0" collapsed="false">
      <c r="A328" s="27"/>
      <c r="B328" s="28" t="n">
        <v>350</v>
      </c>
      <c r="C328" s="29" t="s">
        <v>576</v>
      </c>
    </row>
    <row r="329" customFormat="false" ht="15" hidden="false" customHeight="false" outlineLevel="0" collapsed="false">
      <c r="A329" s="30" t="n">
        <f aca="false">A327+1</f>
        <v>298</v>
      </c>
      <c r="B329" s="43" t="s">
        <v>577</v>
      </c>
      <c r="C329" s="36" t="s">
        <v>578</v>
      </c>
    </row>
    <row r="330" customFormat="false" ht="38.25" hidden="false" customHeight="false" outlineLevel="0" collapsed="false">
      <c r="A330" s="30" t="n">
        <f aca="false">A329+1</f>
        <v>299</v>
      </c>
      <c r="B330" s="43" t="s">
        <v>579</v>
      </c>
      <c r="C330" s="36" t="s">
        <v>580</v>
      </c>
    </row>
    <row r="331" customFormat="false" ht="15" hidden="false" customHeight="false" outlineLevel="0" collapsed="false">
      <c r="A331" s="30" t="n">
        <f aca="false">A330+1</f>
        <v>300</v>
      </c>
      <c r="B331" s="43" t="n">
        <v>3501220</v>
      </c>
      <c r="C331" s="36" t="s">
        <v>581</v>
      </c>
    </row>
    <row r="332" customFormat="false" ht="25.5" hidden="false" customHeight="false" outlineLevel="0" collapsed="false">
      <c r="A332" s="30" t="n">
        <f aca="false">A331+1</f>
        <v>301</v>
      </c>
      <c r="B332" s="43" t="s">
        <v>582</v>
      </c>
      <c r="C332" s="36" t="s">
        <v>583</v>
      </c>
    </row>
    <row r="333" customFormat="false" ht="15" hidden="false" customHeight="false" outlineLevel="0" collapsed="false">
      <c r="A333" s="30" t="n">
        <f aca="false">A332+1</f>
        <v>302</v>
      </c>
      <c r="B333" s="43" t="s">
        <v>584</v>
      </c>
      <c r="C333" s="36" t="s">
        <v>585</v>
      </c>
    </row>
    <row r="334" customFormat="false" ht="15" hidden="false" customHeight="false" outlineLevel="0" collapsed="false">
      <c r="A334" s="30" t="n">
        <f aca="false">A333+1</f>
        <v>303</v>
      </c>
      <c r="B334" s="44" t="s">
        <v>586</v>
      </c>
      <c r="C334" s="45" t="s">
        <v>587</v>
      </c>
    </row>
    <row r="335" customFormat="false" ht="15" hidden="false" customHeight="false" outlineLevel="0" collapsed="false">
      <c r="A335" s="30" t="n">
        <f aca="false">A334+1</f>
        <v>304</v>
      </c>
      <c r="B335" s="43" t="s">
        <v>588</v>
      </c>
      <c r="C335" s="36" t="s">
        <v>589</v>
      </c>
    </row>
    <row r="336" customFormat="false" ht="15" hidden="false" customHeight="false" outlineLevel="0" collapsed="false">
      <c r="A336" s="30" t="n">
        <f aca="false">A335+1</f>
        <v>305</v>
      </c>
      <c r="B336" s="43" t="s">
        <v>590</v>
      </c>
      <c r="C336" s="36" t="s">
        <v>591</v>
      </c>
    </row>
    <row r="337" customFormat="false" ht="25.5" hidden="false" customHeight="false" outlineLevel="0" collapsed="false">
      <c r="A337" s="30" t="n">
        <f aca="false">A336+1</f>
        <v>306</v>
      </c>
      <c r="B337" s="43" t="s">
        <v>592</v>
      </c>
      <c r="C337" s="36" t="s">
        <v>593</v>
      </c>
    </row>
    <row r="338" customFormat="false" ht="25.5" hidden="false" customHeight="false" outlineLevel="0" collapsed="false">
      <c r="A338" s="30" t="n">
        <f aca="false">A337+1</f>
        <v>307</v>
      </c>
      <c r="B338" s="43" t="s">
        <v>594</v>
      </c>
      <c r="C338" s="36" t="s">
        <v>595</v>
      </c>
    </row>
    <row r="339" customFormat="false" ht="25.5" hidden="false" customHeight="false" outlineLevel="0" collapsed="false">
      <c r="A339" s="30" t="n">
        <f aca="false">A338+1</f>
        <v>308</v>
      </c>
      <c r="B339" s="43" t="n">
        <v>3507610</v>
      </c>
      <c r="C339" s="36" t="s">
        <v>596</v>
      </c>
    </row>
    <row r="340" customFormat="false" ht="15" hidden="false" customHeight="false" outlineLevel="0" collapsed="false">
      <c r="A340" s="30" t="n">
        <f aca="false">A339+1</f>
        <v>309</v>
      </c>
      <c r="B340" s="43" t="s">
        <v>597</v>
      </c>
      <c r="C340" s="36" t="s">
        <v>598</v>
      </c>
    </row>
    <row r="341" customFormat="false" ht="38.25" hidden="false" customHeight="false" outlineLevel="0" collapsed="false">
      <c r="A341" s="30" t="n">
        <f aca="false">A340+1</f>
        <v>310</v>
      </c>
      <c r="B341" s="43" t="n">
        <v>3509020</v>
      </c>
      <c r="C341" s="36" t="s">
        <v>599</v>
      </c>
    </row>
    <row r="342" customFormat="false" ht="15" hidden="false" customHeight="false" outlineLevel="0" collapsed="false">
      <c r="A342" s="27"/>
      <c r="B342" s="28" t="n">
        <v>360</v>
      </c>
      <c r="C342" s="29" t="s">
        <v>600</v>
      </c>
    </row>
    <row r="343" customFormat="false" ht="15" hidden="false" customHeight="false" outlineLevel="0" collapsed="false">
      <c r="A343" s="30" t="n">
        <f aca="false">A341+1</f>
        <v>311</v>
      </c>
      <c r="B343" s="43" t="s">
        <v>601</v>
      </c>
      <c r="C343" s="26" t="s">
        <v>602</v>
      </c>
    </row>
    <row r="344" customFormat="false" ht="25.5" hidden="false" customHeight="false" outlineLevel="0" collapsed="false">
      <c r="A344" s="30" t="n">
        <f aca="false">A343+1</f>
        <v>312</v>
      </c>
      <c r="B344" s="43" t="s">
        <v>603</v>
      </c>
      <c r="C344" s="26" t="s">
        <v>604</v>
      </c>
    </row>
    <row r="345" customFormat="false" ht="15" hidden="false" customHeight="false" outlineLevel="0" collapsed="false">
      <c r="A345" s="30" t="n">
        <f aca="false">A344+1</f>
        <v>313</v>
      </c>
      <c r="B345" s="43" t="s">
        <v>605</v>
      </c>
      <c r="C345" s="26" t="s">
        <v>606</v>
      </c>
    </row>
    <row r="346" customFormat="false" ht="25.5" hidden="false" customHeight="false" outlineLevel="0" collapsed="false">
      <c r="A346" s="30" t="n">
        <f aca="false">A345+1</f>
        <v>314</v>
      </c>
      <c r="B346" s="43" t="s">
        <v>607</v>
      </c>
      <c r="C346" s="26" t="s">
        <v>608</v>
      </c>
    </row>
    <row r="347" customFormat="false" ht="15" hidden="false" customHeight="false" outlineLevel="0" collapsed="false">
      <c r="A347" s="30" t="n">
        <f aca="false">A346+1</f>
        <v>315</v>
      </c>
      <c r="B347" s="43" t="s">
        <v>609</v>
      </c>
      <c r="C347" s="26" t="s">
        <v>610</v>
      </c>
    </row>
    <row r="348" customFormat="false" ht="15" hidden="false" customHeight="false" outlineLevel="0" collapsed="false">
      <c r="A348" s="30" t="n">
        <f aca="false">A347+1</f>
        <v>316</v>
      </c>
      <c r="B348" s="43" t="n">
        <v>3601090</v>
      </c>
      <c r="C348" s="26" t="s">
        <v>611</v>
      </c>
    </row>
    <row r="349" customFormat="false" ht="51" hidden="false" customHeight="false" outlineLevel="0" collapsed="false">
      <c r="A349" s="30" t="n">
        <f aca="false">A348+1</f>
        <v>317</v>
      </c>
      <c r="B349" s="43" t="s">
        <v>612</v>
      </c>
      <c r="C349" s="26" t="s">
        <v>613</v>
      </c>
    </row>
    <row r="350" customFormat="false" ht="25.5" hidden="false" customHeight="false" outlineLevel="0" collapsed="false">
      <c r="A350" s="30" t="n">
        <f aca="false">A349+1</f>
        <v>318</v>
      </c>
      <c r="B350" s="43" t="s">
        <v>614</v>
      </c>
      <c r="C350" s="26" t="s">
        <v>615</v>
      </c>
    </row>
    <row r="351" customFormat="false" ht="25.5" hidden="false" customHeight="false" outlineLevel="0" collapsed="false">
      <c r="A351" s="30" t="n">
        <f aca="false">A350+1</f>
        <v>319</v>
      </c>
      <c r="B351" s="43" t="n">
        <v>3601180</v>
      </c>
      <c r="C351" s="36" t="s">
        <v>616</v>
      </c>
    </row>
    <row r="352" customFormat="false" ht="25.5" hidden="false" customHeight="false" outlineLevel="0" collapsed="false">
      <c r="A352" s="30" t="n">
        <f aca="false">A351+1</f>
        <v>320</v>
      </c>
      <c r="B352" s="43" t="s">
        <v>617</v>
      </c>
      <c r="C352" s="26" t="s">
        <v>618</v>
      </c>
    </row>
    <row r="353" customFormat="false" ht="25.5" hidden="false" customHeight="false" outlineLevel="0" collapsed="false">
      <c r="A353" s="30" t="n">
        <f aca="false">A352+1</f>
        <v>321</v>
      </c>
      <c r="B353" s="43" t="s">
        <v>619</v>
      </c>
      <c r="C353" s="26" t="s">
        <v>620</v>
      </c>
    </row>
    <row r="354" customFormat="false" ht="15" hidden="false" customHeight="false" outlineLevel="0" collapsed="false">
      <c r="A354" s="30" t="n">
        <f aca="false">A353+1</f>
        <v>322</v>
      </c>
      <c r="B354" s="43" t="s">
        <v>621</v>
      </c>
      <c r="C354" s="26" t="s">
        <v>622</v>
      </c>
    </row>
    <row r="355" customFormat="false" ht="15" hidden="false" customHeight="false" outlineLevel="0" collapsed="false">
      <c r="A355" s="30" t="n">
        <f aca="false">A354+1</f>
        <v>323</v>
      </c>
      <c r="B355" s="43" t="s">
        <v>623</v>
      </c>
      <c r="C355" s="26" t="s">
        <v>624</v>
      </c>
    </row>
    <row r="356" customFormat="false" ht="15" hidden="false" customHeight="false" outlineLevel="0" collapsed="false">
      <c r="A356" s="30" t="n">
        <f aca="false">A355+1</f>
        <v>324</v>
      </c>
      <c r="B356" s="43" t="s">
        <v>625</v>
      </c>
      <c r="C356" s="26" t="s">
        <v>626</v>
      </c>
    </row>
    <row r="357" customFormat="false" ht="15" hidden="false" customHeight="false" outlineLevel="0" collapsed="false">
      <c r="A357" s="27"/>
      <c r="B357" s="28" t="n">
        <v>380</v>
      </c>
      <c r="C357" s="29" t="s">
        <v>627</v>
      </c>
    </row>
    <row r="358" customFormat="false" ht="15" hidden="false" customHeight="false" outlineLevel="0" collapsed="false">
      <c r="A358" s="22" t="n">
        <f aca="false">A356+1</f>
        <v>325</v>
      </c>
      <c r="B358" s="43" t="s">
        <v>628</v>
      </c>
      <c r="C358" s="26" t="s">
        <v>629</v>
      </c>
    </row>
    <row r="359" customFormat="false" ht="38.25" hidden="false" customHeight="false" outlineLevel="0" collapsed="false">
      <c r="A359" s="22" t="n">
        <f aca="false">A358+1</f>
        <v>326</v>
      </c>
      <c r="B359" s="43" t="s">
        <v>630</v>
      </c>
      <c r="C359" s="26" t="s">
        <v>631</v>
      </c>
    </row>
    <row r="360" customFormat="false" ht="15" hidden="false" customHeight="false" outlineLevel="0" collapsed="false">
      <c r="A360" s="22" t="n">
        <f aca="false">A359+1</f>
        <v>327</v>
      </c>
      <c r="B360" s="43" t="s">
        <v>632</v>
      </c>
      <c r="C360" s="26" t="s">
        <v>633</v>
      </c>
    </row>
    <row r="361" customFormat="false" ht="15" hidden="false" customHeight="false" outlineLevel="0" collapsed="false">
      <c r="A361" s="27"/>
      <c r="B361" s="28" t="n">
        <v>527</v>
      </c>
      <c r="C361" s="29" t="s">
        <v>634</v>
      </c>
    </row>
    <row r="362" customFormat="false" ht="15" hidden="false" customHeight="false" outlineLevel="0" collapsed="false">
      <c r="A362" s="22" t="n">
        <f aca="false">A360+1</f>
        <v>328</v>
      </c>
      <c r="B362" s="43" t="s">
        <v>635</v>
      </c>
      <c r="C362" s="26" t="s">
        <v>636</v>
      </c>
    </row>
    <row r="363" customFormat="false" ht="15" hidden="false" customHeight="false" outlineLevel="0" collapsed="false">
      <c r="A363" s="39" t="n">
        <f aca="false">A362+1</f>
        <v>329</v>
      </c>
      <c r="B363" s="43" t="s">
        <v>637</v>
      </c>
      <c r="C363" s="26" t="s">
        <v>638</v>
      </c>
    </row>
    <row r="364" customFormat="false" ht="30" hidden="false" customHeight="false" outlineLevel="0" collapsed="false">
      <c r="A364" s="27"/>
      <c r="B364" s="28" t="n">
        <v>550</v>
      </c>
      <c r="C364" s="29" t="s">
        <v>639</v>
      </c>
    </row>
    <row r="365" customFormat="false" ht="15" hidden="false" customHeight="false" outlineLevel="0" collapsed="false">
      <c r="A365" s="22" t="n">
        <f aca="false">A363+1</f>
        <v>330</v>
      </c>
      <c r="B365" s="43" t="s">
        <v>640</v>
      </c>
      <c r="C365" s="26" t="s">
        <v>641</v>
      </c>
    </row>
    <row r="366" customFormat="false" ht="30" hidden="false" customHeight="false" outlineLevel="0" collapsed="false">
      <c r="A366" s="27"/>
      <c r="B366" s="28" t="n">
        <v>556</v>
      </c>
      <c r="C366" s="29" t="s">
        <v>642</v>
      </c>
    </row>
    <row r="367" customFormat="false" ht="15" hidden="false" customHeight="false" outlineLevel="0" collapsed="false">
      <c r="A367" s="22" t="n">
        <f aca="false">A365+1</f>
        <v>331</v>
      </c>
      <c r="B367" s="43" t="s">
        <v>643</v>
      </c>
      <c r="C367" s="26" t="s">
        <v>644</v>
      </c>
    </row>
    <row r="368" customFormat="false" ht="15" hidden="false" customHeight="false" outlineLevel="0" collapsed="false">
      <c r="A368" s="27"/>
      <c r="B368" s="28" t="n">
        <v>596</v>
      </c>
      <c r="C368" s="29" t="s">
        <v>645</v>
      </c>
    </row>
    <row r="369" customFormat="false" ht="15" hidden="false" customHeight="false" outlineLevel="0" collapsed="false">
      <c r="A369" s="22" t="n">
        <f aca="false">A367+1</f>
        <v>332</v>
      </c>
      <c r="B369" s="43" t="s">
        <v>646</v>
      </c>
      <c r="C369" s="26" t="s">
        <v>647</v>
      </c>
    </row>
    <row r="370" customFormat="false" ht="25.5" hidden="false" customHeight="false" outlineLevel="0" collapsed="false">
      <c r="A370" s="22" t="n">
        <f aca="false">A369+1</f>
        <v>333</v>
      </c>
      <c r="B370" s="43" t="s">
        <v>648</v>
      </c>
      <c r="C370" s="26" t="s">
        <v>649</v>
      </c>
    </row>
    <row r="371" customFormat="false" ht="15" hidden="false" customHeight="false" outlineLevel="0" collapsed="false">
      <c r="A371" s="27"/>
      <c r="B371" s="28" t="n">
        <v>598</v>
      </c>
      <c r="C371" s="29" t="s">
        <v>650</v>
      </c>
    </row>
    <row r="372" customFormat="false" ht="15" hidden="false" customHeight="false" outlineLevel="0" collapsed="false">
      <c r="A372" s="22" t="n">
        <f aca="false">A370+1</f>
        <v>334</v>
      </c>
      <c r="B372" s="43" t="s">
        <v>651</v>
      </c>
      <c r="C372" s="26" t="s">
        <v>652</v>
      </c>
    </row>
    <row r="373" customFormat="false" ht="15" hidden="false" customHeight="false" outlineLevel="0" collapsed="false">
      <c r="A373" s="27"/>
      <c r="B373" s="28" t="n">
        <v>599</v>
      </c>
      <c r="C373" s="29" t="s">
        <v>653</v>
      </c>
    </row>
    <row r="374" customFormat="false" ht="15" hidden="false" customHeight="false" outlineLevel="0" collapsed="false">
      <c r="A374" s="22" t="n">
        <f aca="false">A372+1</f>
        <v>335</v>
      </c>
      <c r="B374" s="43" t="s">
        <v>654</v>
      </c>
      <c r="C374" s="26" t="s">
        <v>655</v>
      </c>
    </row>
    <row r="375" customFormat="false" ht="15" hidden="false" customHeight="false" outlineLevel="0" collapsed="false">
      <c r="A375" s="27"/>
      <c r="B375" s="28" t="n">
        <v>601</v>
      </c>
      <c r="C375" s="29" t="s">
        <v>656</v>
      </c>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false" outlineLevel="0" collapsed="false">
      <c r="A376" s="30" t="n">
        <f aca="false">A374+1</f>
        <v>336</v>
      </c>
      <c r="B376" s="43" t="s">
        <v>657</v>
      </c>
      <c r="C376" s="26" t="s">
        <v>658</v>
      </c>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2" t="n">
        <f aca="false">A376+1</f>
        <v>337</v>
      </c>
      <c r="B377" s="43" t="s">
        <v>659</v>
      </c>
      <c r="C377" s="26" t="s">
        <v>660</v>
      </c>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7"/>
      <c r="B378" s="28" t="n">
        <v>612</v>
      </c>
      <c r="C378" s="29" t="s">
        <v>661</v>
      </c>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2" t="n">
        <f aca="false">A377+1</f>
        <v>338</v>
      </c>
      <c r="B379" s="43" t="s">
        <v>662</v>
      </c>
      <c r="C379" s="26" t="s">
        <v>663</v>
      </c>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8.25" hidden="false" customHeight="false" outlineLevel="0" collapsed="false">
      <c r="A380" s="22" t="n">
        <f aca="false">A379+1</f>
        <v>339</v>
      </c>
      <c r="B380" s="43" t="s">
        <v>664</v>
      </c>
      <c r="C380" s="26" t="s">
        <v>665</v>
      </c>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7"/>
      <c r="B381" s="28" t="n">
        <v>615</v>
      </c>
      <c r="C381" s="29" t="s">
        <v>666</v>
      </c>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22" t="n">
        <f aca="false">A380+1</f>
        <v>340</v>
      </c>
      <c r="B382" s="43" t="s">
        <v>667</v>
      </c>
      <c r="C382" s="26" t="s">
        <v>668</v>
      </c>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27"/>
      <c r="B383" s="28" t="n">
        <v>632</v>
      </c>
      <c r="C383" s="29" t="s">
        <v>669</v>
      </c>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22" t="n">
        <f aca="false">A382+1</f>
        <v>341</v>
      </c>
      <c r="B384" s="43" t="s">
        <v>670</v>
      </c>
      <c r="C384" s="26" t="s">
        <v>671</v>
      </c>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27"/>
      <c r="B385" s="28" t="n">
        <v>633</v>
      </c>
      <c r="C385" s="29" t="s">
        <v>672</v>
      </c>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22" t="n">
        <f aca="false">A384+1</f>
        <v>342</v>
      </c>
      <c r="B386" s="43" t="s">
        <v>673</v>
      </c>
      <c r="C386" s="26" t="s">
        <v>674</v>
      </c>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22" t="n">
        <f aca="false">A386+1</f>
        <v>343</v>
      </c>
      <c r="B387" s="43" t="s">
        <v>675</v>
      </c>
      <c r="C387" s="26" t="s">
        <v>676</v>
      </c>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0" hidden="false" customHeight="false" outlineLevel="0" collapsed="false">
      <c r="A388" s="27"/>
      <c r="B388" s="28" t="n">
        <v>634</v>
      </c>
      <c r="C388" s="29" t="s">
        <v>677</v>
      </c>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22" t="n">
        <f aca="false">A387+1</f>
        <v>344</v>
      </c>
      <c r="B389" s="43" t="s">
        <v>678</v>
      </c>
      <c r="C389" s="26" t="s">
        <v>679</v>
      </c>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27"/>
      <c r="B390" s="28" t="n">
        <v>638</v>
      </c>
      <c r="C390" s="29" t="s">
        <v>680</v>
      </c>
    </row>
    <row r="391" customFormat="false" ht="15" hidden="false" customHeight="false" outlineLevel="0" collapsed="false">
      <c r="A391" s="22" t="n">
        <f aca="false">A389+1</f>
        <v>345</v>
      </c>
      <c r="B391" s="43" t="s">
        <v>681</v>
      </c>
      <c r="C391" s="26" t="s">
        <v>682</v>
      </c>
    </row>
    <row r="392" customFormat="false" ht="25.5" hidden="false" customHeight="false" outlineLevel="0" collapsed="false">
      <c r="A392" s="22" t="n">
        <f aca="false">A391+1</f>
        <v>346</v>
      </c>
      <c r="B392" s="43" t="s">
        <v>683</v>
      </c>
      <c r="C392" s="26" t="s">
        <v>684</v>
      </c>
    </row>
    <row r="393" customFormat="false" ht="15" hidden="false" customHeight="false" outlineLevel="0" collapsed="false">
      <c r="A393" s="22" t="n">
        <f aca="false">A392+1</f>
        <v>347</v>
      </c>
      <c r="B393" s="43" t="s">
        <v>685</v>
      </c>
      <c r="C393" s="26" t="s">
        <v>686</v>
      </c>
    </row>
    <row r="394" customFormat="false" ht="15" hidden="false" customHeight="false" outlineLevel="0" collapsed="false">
      <c r="A394" s="22" t="n">
        <f aca="false">A393+1</f>
        <v>348</v>
      </c>
      <c r="B394" s="43" t="s">
        <v>687</v>
      </c>
      <c r="C394" s="26" t="s">
        <v>688</v>
      </c>
    </row>
    <row r="395" customFormat="false" ht="25.5" hidden="false" customHeight="false" outlineLevel="0" collapsed="false">
      <c r="A395" s="22" t="n">
        <f aca="false">A394+1</f>
        <v>349</v>
      </c>
      <c r="B395" s="43" t="s">
        <v>689</v>
      </c>
      <c r="C395" s="26" t="s">
        <v>690</v>
      </c>
    </row>
    <row r="396" customFormat="false" ht="51" hidden="false" customHeight="false" outlineLevel="0" collapsed="false">
      <c r="A396" s="22" t="n">
        <f aca="false">A395+1</f>
        <v>350</v>
      </c>
      <c r="B396" s="43" t="s">
        <v>691</v>
      </c>
      <c r="C396" s="26" t="s">
        <v>692</v>
      </c>
    </row>
    <row r="397" customFormat="false" ht="15" hidden="false" customHeight="false" outlineLevel="0" collapsed="false">
      <c r="A397" s="27"/>
      <c r="B397" s="28" t="n">
        <v>642</v>
      </c>
      <c r="C397" s="29" t="s">
        <v>693</v>
      </c>
    </row>
    <row r="398" customFormat="false" ht="15" hidden="false" customHeight="false" outlineLevel="0" collapsed="false">
      <c r="A398" s="22" t="n">
        <f aca="false">A396+1</f>
        <v>351</v>
      </c>
      <c r="B398" s="43" t="s">
        <v>694</v>
      </c>
      <c r="C398" s="36" t="s">
        <v>695</v>
      </c>
    </row>
    <row r="399" customFormat="false" ht="45" hidden="false" customHeight="false" outlineLevel="0" collapsed="false">
      <c r="A399" s="27"/>
      <c r="B399" s="28" t="n">
        <v>643</v>
      </c>
      <c r="C399" s="29" t="s">
        <v>696</v>
      </c>
    </row>
    <row r="400" customFormat="false" ht="25.5" hidden="false" customHeight="false" outlineLevel="0" collapsed="false">
      <c r="A400" s="22" t="n">
        <f aca="false">A398+1</f>
        <v>352</v>
      </c>
      <c r="B400" s="43" t="s">
        <v>697</v>
      </c>
      <c r="C400" s="26" t="s">
        <v>698</v>
      </c>
    </row>
    <row r="401" customFormat="false" ht="15" hidden="false" customHeight="false" outlineLevel="0" collapsed="false">
      <c r="A401" s="27"/>
      <c r="B401" s="28" t="n">
        <v>644</v>
      </c>
      <c r="C401" s="29" t="s">
        <v>699</v>
      </c>
    </row>
    <row r="402" customFormat="false" ht="25.5" hidden="false" customHeight="false" outlineLevel="0" collapsed="false">
      <c r="A402" s="22" t="n">
        <f aca="false">A400+1</f>
        <v>353</v>
      </c>
      <c r="B402" s="43" t="s">
        <v>700</v>
      </c>
      <c r="C402" s="26" t="s">
        <v>701</v>
      </c>
    </row>
    <row r="403" customFormat="false" ht="15" hidden="false" customHeight="false" outlineLevel="0" collapsed="false">
      <c r="A403" s="27"/>
      <c r="B403" s="28" t="n">
        <v>650</v>
      </c>
      <c r="C403" s="29" t="s">
        <v>702</v>
      </c>
    </row>
    <row r="404" customFormat="false" ht="25.5" hidden="false" customHeight="false" outlineLevel="0" collapsed="false">
      <c r="A404" s="22" t="n">
        <f aca="false">A402+1</f>
        <v>354</v>
      </c>
      <c r="B404" s="43" t="s">
        <v>703</v>
      </c>
      <c r="C404" s="26" t="s">
        <v>704</v>
      </c>
    </row>
    <row r="405" customFormat="false" ht="15" hidden="false" customHeight="false" outlineLevel="0" collapsed="false">
      <c r="A405" s="27"/>
      <c r="B405" s="28" t="n">
        <v>651</v>
      </c>
      <c r="C405" s="29" t="s">
        <v>705</v>
      </c>
    </row>
    <row r="406" customFormat="false" ht="15" hidden="false" customHeight="false" outlineLevel="0" collapsed="false">
      <c r="A406" s="22" t="n">
        <f aca="false">A404+1</f>
        <v>355</v>
      </c>
      <c r="B406" s="43" t="s">
        <v>706</v>
      </c>
      <c r="C406" s="26" t="s">
        <v>707</v>
      </c>
    </row>
    <row r="407" customFormat="false" ht="15" hidden="false" customHeight="false" outlineLevel="0" collapsed="false">
      <c r="A407" s="27"/>
      <c r="B407" s="28" t="n">
        <v>652</v>
      </c>
      <c r="C407" s="29" t="s">
        <v>708</v>
      </c>
    </row>
    <row r="408" customFormat="false" ht="25.5" hidden="false" customHeight="false" outlineLevel="0" collapsed="false">
      <c r="A408" s="22" t="n">
        <f aca="false">A406+1</f>
        <v>356</v>
      </c>
      <c r="B408" s="43" t="s">
        <v>709</v>
      </c>
      <c r="C408" s="26" t="s">
        <v>710</v>
      </c>
    </row>
    <row r="409" customFormat="false" ht="25.5" hidden="false" customHeight="false" outlineLevel="0" collapsed="false">
      <c r="A409" s="22" t="n">
        <f aca="false">A408+1</f>
        <v>357</v>
      </c>
      <c r="B409" s="43" t="s">
        <v>711</v>
      </c>
      <c r="C409" s="26" t="s">
        <v>712</v>
      </c>
    </row>
    <row r="410" customFormat="false" ht="25.5" hidden="false" customHeight="false" outlineLevel="0" collapsed="false">
      <c r="A410" s="22" t="n">
        <f aca="false">A409+1</f>
        <v>358</v>
      </c>
      <c r="B410" s="43" t="s">
        <v>713</v>
      </c>
      <c r="C410" s="26" t="s">
        <v>714</v>
      </c>
    </row>
    <row r="411" customFormat="false" ht="15" hidden="false" customHeight="false" outlineLevel="0" collapsed="false">
      <c r="A411" s="22" t="n">
        <f aca="false">A410+1</f>
        <v>359</v>
      </c>
      <c r="B411" s="43" t="s">
        <v>715</v>
      </c>
      <c r="C411" s="26" t="s">
        <v>716</v>
      </c>
    </row>
    <row r="412" customFormat="false" ht="25.5" hidden="false" customHeight="false" outlineLevel="0" collapsed="false">
      <c r="A412" s="22" t="n">
        <f aca="false">A411+1</f>
        <v>360</v>
      </c>
      <c r="B412" s="43" t="s">
        <v>717</v>
      </c>
      <c r="C412" s="26" t="s">
        <v>718</v>
      </c>
    </row>
    <row r="413" customFormat="false" ht="25.5" hidden="false" customHeight="false" outlineLevel="0" collapsed="false">
      <c r="A413" s="22" t="n">
        <f aca="false">A412+1</f>
        <v>361</v>
      </c>
      <c r="B413" s="43" t="s">
        <v>719</v>
      </c>
      <c r="C413" s="26" t="s">
        <v>720</v>
      </c>
    </row>
    <row r="414" customFormat="false" ht="15" hidden="false" customHeight="false" outlineLevel="0" collapsed="false">
      <c r="A414" s="27"/>
      <c r="B414" s="28" t="n">
        <v>654</v>
      </c>
      <c r="C414" s="29" t="s">
        <v>721</v>
      </c>
    </row>
    <row r="415" customFormat="false" ht="15" hidden="false" customHeight="false" outlineLevel="0" collapsed="false">
      <c r="A415" s="30" t="n">
        <f aca="false">A413+1</f>
        <v>362</v>
      </c>
      <c r="B415" s="43" t="s">
        <v>722</v>
      </c>
      <c r="C415" s="26" t="s">
        <v>723</v>
      </c>
    </row>
    <row r="416" customFormat="false" ht="63.75" hidden="false" customHeight="false" outlineLevel="0" collapsed="false">
      <c r="A416" s="30" t="n">
        <f aca="false">A415+1</f>
        <v>363</v>
      </c>
      <c r="B416" s="43" t="s">
        <v>724</v>
      </c>
      <c r="C416" s="26" t="s">
        <v>725</v>
      </c>
    </row>
    <row r="417" customFormat="false" ht="25.5" hidden="false" customHeight="false" outlineLevel="0" collapsed="false">
      <c r="A417" s="30" t="n">
        <f aca="false">A416+1</f>
        <v>364</v>
      </c>
      <c r="B417" s="43" t="s">
        <v>726</v>
      </c>
      <c r="C417" s="26" t="s">
        <v>727</v>
      </c>
    </row>
    <row r="418" customFormat="false" ht="15" hidden="false" customHeight="false" outlineLevel="0" collapsed="false">
      <c r="A418" s="30" t="n">
        <f aca="false">A417+1</f>
        <v>365</v>
      </c>
      <c r="B418" s="43" t="s">
        <v>728</v>
      </c>
      <c r="C418" s="26" t="s">
        <v>729</v>
      </c>
    </row>
    <row r="419" customFormat="false" ht="25.5" hidden="false" customHeight="false" outlineLevel="0" collapsed="false">
      <c r="A419" s="30" t="n">
        <f aca="false">A418+1</f>
        <v>366</v>
      </c>
      <c r="B419" s="43" t="s">
        <v>730</v>
      </c>
      <c r="C419" s="26" t="s">
        <v>731</v>
      </c>
    </row>
    <row r="420" customFormat="false" ht="25.5" hidden="false" customHeight="false" outlineLevel="0" collapsed="false">
      <c r="A420" s="30" t="n">
        <f aca="false">A419+1</f>
        <v>367</v>
      </c>
      <c r="B420" s="43" t="s">
        <v>732</v>
      </c>
      <c r="C420" s="26" t="s">
        <v>733</v>
      </c>
    </row>
    <row r="421" customFormat="false" ht="15" hidden="false" customHeight="false" outlineLevel="0" collapsed="false">
      <c r="A421" s="37"/>
      <c r="B421" s="28" t="n">
        <v>655</v>
      </c>
      <c r="C421" s="29" t="s">
        <v>734</v>
      </c>
    </row>
    <row r="422" customFormat="false" ht="25.5" hidden="false" customHeight="false" outlineLevel="0" collapsed="false">
      <c r="A422" s="34" t="n">
        <f aca="false">A420+1</f>
        <v>368</v>
      </c>
      <c r="B422" s="43" t="s">
        <v>735</v>
      </c>
      <c r="C422" s="26" t="s">
        <v>736</v>
      </c>
    </row>
    <row r="423" customFormat="false" ht="51" hidden="false" customHeight="false" outlineLevel="0" collapsed="false">
      <c r="A423" s="34" t="n">
        <f aca="false">A422+1</f>
        <v>369</v>
      </c>
      <c r="B423" s="43" t="s">
        <v>737</v>
      </c>
      <c r="C423" s="26" t="s">
        <v>738</v>
      </c>
    </row>
    <row r="424" customFormat="false" ht="25.5" hidden="false" customHeight="false" outlineLevel="0" collapsed="false">
      <c r="A424" s="34" t="n">
        <f aca="false">A423+1</f>
        <v>370</v>
      </c>
      <c r="B424" s="43" t="s">
        <v>739</v>
      </c>
      <c r="C424" s="26" t="s">
        <v>740</v>
      </c>
    </row>
    <row r="425" customFormat="false" ht="15" hidden="false" customHeight="false" outlineLevel="0" collapsed="false">
      <c r="A425" s="27"/>
      <c r="B425" s="28" t="n">
        <v>656</v>
      </c>
      <c r="C425" s="29" t="s">
        <v>741</v>
      </c>
    </row>
    <row r="426" customFormat="false" ht="63.75" hidden="false" customHeight="false" outlineLevel="0" collapsed="false">
      <c r="A426" s="22" t="n">
        <f aca="false">A424+1</f>
        <v>371</v>
      </c>
      <c r="B426" s="43" t="s">
        <v>742</v>
      </c>
      <c r="C426" s="26" t="s">
        <v>743</v>
      </c>
    </row>
    <row r="427" customFormat="false" ht="51" hidden="false" customHeight="false" outlineLevel="0" collapsed="false">
      <c r="A427" s="22" t="n">
        <f aca="false">A426+1</f>
        <v>372</v>
      </c>
      <c r="B427" s="43" t="s">
        <v>744</v>
      </c>
      <c r="C427" s="26" t="s">
        <v>745</v>
      </c>
    </row>
    <row r="428" customFormat="false" ht="25.5" hidden="false" customHeight="false" outlineLevel="0" collapsed="false">
      <c r="A428" s="22" t="n">
        <f aca="false">A427+1</f>
        <v>373</v>
      </c>
      <c r="B428" s="43" t="s">
        <v>746</v>
      </c>
      <c r="C428" s="26" t="s">
        <v>747</v>
      </c>
    </row>
    <row r="429" customFormat="false" ht="38.25" hidden="false" customHeight="false" outlineLevel="0" collapsed="false">
      <c r="A429" s="22" t="n">
        <f aca="false">A428+1</f>
        <v>374</v>
      </c>
      <c r="B429" s="43" t="s">
        <v>748</v>
      </c>
      <c r="C429" s="26" t="s">
        <v>749</v>
      </c>
    </row>
    <row r="430" customFormat="false" ht="25.5" hidden="false" customHeight="false" outlineLevel="0" collapsed="false">
      <c r="A430" s="22" t="n">
        <f aca="false">A429+1</f>
        <v>375</v>
      </c>
      <c r="B430" s="43" t="s">
        <v>750</v>
      </c>
      <c r="C430" s="26" t="s">
        <v>751</v>
      </c>
    </row>
    <row r="431" customFormat="false" ht="38.25" hidden="false" customHeight="false" outlineLevel="0" collapsed="false">
      <c r="A431" s="22" t="n">
        <f aca="false">A430+1</f>
        <v>376</v>
      </c>
      <c r="B431" s="43" t="n">
        <v>6561860</v>
      </c>
      <c r="C431" s="36" t="s">
        <v>752</v>
      </c>
    </row>
    <row r="432" customFormat="false" ht="15" hidden="false" customHeight="false" outlineLevel="0" collapsed="false">
      <c r="A432" s="27"/>
      <c r="B432" s="28" t="n">
        <v>657</v>
      </c>
      <c r="C432" s="29" t="s">
        <v>753</v>
      </c>
    </row>
    <row r="433" customFormat="false" ht="15" hidden="false" customHeight="false" outlineLevel="0" collapsed="false">
      <c r="A433" s="22" t="n">
        <f aca="false">A431+1</f>
        <v>377</v>
      </c>
      <c r="B433" s="43" t="s">
        <v>754</v>
      </c>
      <c r="C433" s="26" t="s">
        <v>755</v>
      </c>
    </row>
    <row r="434" customFormat="false" ht="25.5" hidden="false" customHeight="false" outlineLevel="0" collapsed="false">
      <c r="A434" s="22" t="n">
        <f aca="false">A433+1</f>
        <v>378</v>
      </c>
      <c r="B434" s="43" t="s">
        <v>756</v>
      </c>
      <c r="C434" s="26" t="s">
        <v>757</v>
      </c>
    </row>
    <row r="435" customFormat="false" ht="15" hidden="false" customHeight="false" outlineLevel="0" collapsed="false">
      <c r="A435" s="27"/>
      <c r="B435" s="28" t="n">
        <v>658</v>
      </c>
      <c r="C435" s="29" t="s">
        <v>758</v>
      </c>
    </row>
    <row r="436" customFormat="false" ht="25.5" hidden="false" customHeight="false" outlineLevel="0" collapsed="false">
      <c r="A436" s="22" t="n">
        <f aca="false">A434+1</f>
        <v>379</v>
      </c>
      <c r="B436" s="43" t="s">
        <v>759</v>
      </c>
      <c r="C436" s="26" t="s">
        <v>760</v>
      </c>
    </row>
    <row r="437" customFormat="false" ht="51" hidden="false" customHeight="false" outlineLevel="0" collapsed="false">
      <c r="A437" s="22" t="n">
        <f aca="false">A436+1</f>
        <v>380</v>
      </c>
      <c r="B437" s="43" t="s">
        <v>761</v>
      </c>
      <c r="C437" s="26" t="s">
        <v>762</v>
      </c>
    </row>
    <row r="438" customFormat="false" ht="15" hidden="false" customHeight="false" outlineLevel="0" collapsed="false">
      <c r="A438" s="37"/>
      <c r="B438" s="28" t="n">
        <v>659</v>
      </c>
      <c r="C438" s="29" t="s">
        <v>763</v>
      </c>
    </row>
    <row r="439" customFormat="false" ht="25.5" hidden="false" customHeight="false" outlineLevel="0" collapsed="false">
      <c r="A439" s="34" t="n">
        <f aca="false">A437+1</f>
        <v>381</v>
      </c>
      <c r="B439" s="43" t="s">
        <v>764</v>
      </c>
      <c r="C439" s="35" t="s">
        <v>765</v>
      </c>
    </row>
    <row r="440" customFormat="false" ht="63.75" hidden="false" customHeight="false" outlineLevel="0" collapsed="false">
      <c r="A440" s="34" t="n">
        <f aca="false">A439+1</f>
        <v>382</v>
      </c>
      <c r="B440" s="43" t="s">
        <v>766</v>
      </c>
      <c r="C440" s="26" t="s">
        <v>767</v>
      </c>
    </row>
    <row r="441" customFormat="false" ht="15" hidden="false" customHeight="false" outlineLevel="0" collapsed="false">
      <c r="A441" s="34" t="n">
        <f aca="false">A440+1</f>
        <v>383</v>
      </c>
      <c r="B441" s="43" t="s">
        <v>768</v>
      </c>
      <c r="C441" s="26" t="s">
        <v>769</v>
      </c>
    </row>
    <row r="442" customFormat="false" ht="25.5" hidden="false" customHeight="false" outlineLevel="0" collapsed="false">
      <c r="A442" s="34" t="n">
        <f aca="false">A441+1</f>
        <v>384</v>
      </c>
      <c r="B442" s="43" t="s">
        <v>770</v>
      </c>
      <c r="C442" s="35" t="s">
        <v>771</v>
      </c>
    </row>
    <row r="443" customFormat="false" ht="15" hidden="false" customHeight="false" outlineLevel="0" collapsed="false">
      <c r="A443" s="27"/>
      <c r="B443" s="28" t="n">
        <v>660</v>
      </c>
      <c r="C443" s="29" t="s">
        <v>772</v>
      </c>
    </row>
    <row r="444" customFormat="false" ht="15" hidden="false" customHeight="false" outlineLevel="0" collapsed="false">
      <c r="A444" s="22" t="n">
        <f aca="false">A442+1</f>
        <v>385</v>
      </c>
      <c r="B444" s="43" t="s">
        <v>773</v>
      </c>
      <c r="C444" s="26" t="s">
        <v>774</v>
      </c>
    </row>
    <row r="445" customFormat="false" ht="25.5" hidden="false" customHeight="false" outlineLevel="0" collapsed="false">
      <c r="A445" s="22" t="n">
        <f aca="false">A444+1</f>
        <v>386</v>
      </c>
      <c r="B445" s="43" t="s">
        <v>775</v>
      </c>
      <c r="C445" s="26" t="s">
        <v>776</v>
      </c>
    </row>
    <row r="446" customFormat="false" ht="15" hidden="false" customHeight="false" outlineLevel="0" collapsed="false">
      <c r="A446" s="27"/>
      <c r="B446" s="28" t="n">
        <v>661</v>
      </c>
      <c r="C446" s="29" t="s">
        <v>777</v>
      </c>
    </row>
    <row r="447" customFormat="false" ht="15" hidden="false" customHeight="false" outlineLevel="0" collapsed="false">
      <c r="A447" s="22" t="n">
        <f aca="false">A445+1</f>
        <v>387</v>
      </c>
      <c r="B447" s="43" t="s">
        <v>778</v>
      </c>
      <c r="C447" s="26" t="s">
        <v>779</v>
      </c>
    </row>
    <row r="448" customFormat="false" ht="15" hidden="false" customHeight="false" outlineLevel="0" collapsed="false">
      <c r="A448" s="22" t="n">
        <f aca="false">A447+1</f>
        <v>388</v>
      </c>
      <c r="B448" s="43" t="s">
        <v>780</v>
      </c>
      <c r="C448" s="26" t="s">
        <v>781</v>
      </c>
    </row>
    <row r="449" customFormat="false" ht="15" hidden="false" customHeight="false" outlineLevel="0" collapsed="false">
      <c r="A449" s="27"/>
      <c r="B449" s="28" t="n">
        <v>662</v>
      </c>
      <c r="C449" s="29" t="s">
        <v>782</v>
      </c>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8.25" hidden="false" customHeight="false" outlineLevel="0" collapsed="false">
      <c r="A450" s="22" t="n">
        <f aca="false">A448+1</f>
        <v>389</v>
      </c>
      <c r="B450" s="43" t="s">
        <v>783</v>
      </c>
      <c r="C450" s="26" t="s">
        <v>784</v>
      </c>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22" t="n">
        <f aca="false">A450+1</f>
        <v>390</v>
      </c>
      <c r="B451" s="43" t="s">
        <v>785</v>
      </c>
      <c r="C451" s="26" t="s">
        <v>786</v>
      </c>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0" hidden="false" customHeight="false" outlineLevel="0" collapsed="false">
      <c r="A452" s="27"/>
      <c r="B452" s="28" t="n">
        <v>664</v>
      </c>
      <c r="C452" s="29" t="s">
        <v>787</v>
      </c>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5.5" hidden="false" customHeight="false" outlineLevel="0" collapsed="false">
      <c r="A453" s="22" t="n">
        <f aca="false">A451+1</f>
        <v>391</v>
      </c>
      <c r="B453" s="43" t="s">
        <v>788</v>
      </c>
      <c r="C453" s="26" t="s">
        <v>789</v>
      </c>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false" outlineLevel="0" collapsed="false">
      <c r="A454" s="22" t="n">
        <f aca="false">A453+1</f>
        <v>392</v>
      </c>
      <c r="B454" s="43" t="s">
        <v>790</v>
      </c>
      <c r="C454" s="26" t="s">
        <v>791</v>
      </c>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5.5" hidden="false" customHeight="false" outlineLevel="0" collapsed="false">
      <c r="A455" s="22" t="n">
        <f aca="false">A454+1</f>
        <v>393</v>
      </c>
      <c r="B455" s="43" t="s">
        <v>792</v>
      </c>
      <c r="C455" s="26" t="s">
        <v>793</v>
      </c>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5.5" hidden="false" customHeight="false" outlineLevel="0" collapsed="false">
      <c r="A456" s="22" t="n">
        <f aca="false">A455+1</f>
        <v>394</v>
      </c>
      <c r="B456" s="43" t="s">
        <v>794</v>
      </c>
      <c r="C456" s="26" t="s">
        <v>795</v>
      </c>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8.25" hidden="false" customHeight="false" outlineLevel="0" collapsed="false">
      <c r="A457" s="22" t="n">
        <f aca="false">A456+1</f>
        <v>395</v>
      </c>
      <c r="B457" s="43" t="s">
        <v>796</v>
      </c>
      <c r="C457" s="26" t="s">
        <v>797</v>
      </c>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22" t="n">
        <f aca="false">A457+1</f>
        <v>396</v>
      </c>
      <c r="B458" s="43" t="s">
        <v>798</v>
      </c>
      <c r="C458" s="26" t="s">
        <v>799</v>
      </c>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22" t="n">
        <f aca="false">A458+1</f>
        <v>397</v>
      </c>
      <c r="B459" s="43" t="s">
        <v>800</v>
      </c>
      <c r="C459" s="26" t="s">
        <v>801</v>
      </c>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27"/>
      <c r="B460" s="28" t="n">
        <v>673</v>
      </c>
      <c r="C460" s="29" t="s">
        <v>802</v>
      </c>
    </row>
    <row r="461" customFormat="false" ht="15" hidden="false" customHeight="false" outlineLevel="0" collapsed="false">
      <c r="A461" s="22" t="n">
        <f aca="false">A459+1</f>
        <v>398</v>
      </c>
      <c r="B461" s="43" t="s">
        <v>803</v>
      </c>
      <c r="C461" s="26" t="s">
        <v>804</v>
      </c>
    </row>
    <row r="462" customFormat="false" ht="15" hidden="false" customHeight="false" outlineLevel="0" collapsed="false">
      <c r="A462" s="22" t="n">
        <f aca="false">A461+1</f>
        <v>399</v>
      </c>
      <c r="B462" s="43" t="s">
        <v>805</v>
      </c>
      <c r="C462" s="26" t="s">
        <v>806</v>
      </c>
    </row>
    <row r="463" customFormat="false" ht="15" hidden="false" customHeight="false" outlineLevel="0" collapsed="false">
      <c r="A463" s="22" t="n">
        <f aca="false">A462+1</f>
        <v>400</v>
      </c>
      <c r="B463" s="43" t="s">
        <v>807</v>
      </c>
      <c r="C463" s="26" t="s">
        <v>808</v>
      </c>
    </row>
    <row r="464" customFormat="false" ht="15" hidden="false" customHeight="false" outlineLevel="0" collapsed="false">
      <c r="A464" s="27"/>
      <c r="B464" s="28" t="n">
        <v>772</v>
      </c>
      <c r="C464" s="29" t="s">
        <v>809</v>
      </c>
    </row>
    <row r="465" customFormat="false" ht="15" hidden="false" customHeight="false" outlineLevel="0" collapsed="false">
      <c r="A465" s="22" t="n">
        <f aca="false">A463+1</f>
        <v>401</v>
      </c>
      <c r="B465" s="43" t="s">
        <v>810</v>
      </c>
      <c r="C465" s="36" t="s">
        <v>811</v>
      </c>
    </row>
    <row r="466" customFormat="false" ht="15" hidden="false" customHeight="false" outlineLevel="0" collapsed="false">
      <c r="A466" s="27"/>
      <c r="B466" s="28" t="n">
        <v>773</v>
      </c>
      <c r="C466" s="29" t="s">
        <v>812</v>
      </c>
    </row>
    <row r="467" customFormat="false" ht="15" hidden="false" customHeight="false" outlineLevel="0" collapsed="false">
      <c r="A467" s="22" t="n">
        <f aca="false">A465+1</f>
        <v>402</v>
      </c>
      <c r="B467" s="43" t="s">
        <v>813</v>
      </c>
      <c r="C467" s="36" t="s">
        <v>814</v>
      </c>
    </row>
    <row r="468" customFormat="false" ht="15" hidden="false" customHeight="false" outlineLevel="0" collapsed="false">
      <c r="A468" s="27"/>
      <c r="B468" s="28" t="n">
        <v>774</v>
      </c>
      <c r="C468" s="29" t="s">
        <v>815</v>
      </c>
    </row>
    <row r="469" customFormat="false" ht="15" hidden="false" customHeight="false" outlineLevel="0" collapsed="false">
      <c r="A469" s="22" t="n">
        <f aca="false">A467+1</f>
        <v>403</v>
      </c>
      <c r="B469" s="43" t="s">
        <v>816</v>
      </c>
      <c r="C469" s="36" t="s">
        <v>817</v>
      </c>
    </row>
    <row r="470" customFormat="false" ht="15" hidden="false" customHeight="false" outlineLevel="0" collapsed="false">
      <c r="A470" s="27"/>
      <c r="B470" s="28" t="n">
        <v>775</v>
      </c>
      <c r="C470" s="29" t="s">
        <v>818</v>
      </c>
    </row>
    <row r="471" customFormat="false" ht="15" hidden="false" customHeight="false" outlineLevel="0" collapsed="false">
      <c r="A471" s="22" t="n">
        <f aca="false">A469+1</f>
        <v>404</v>
      </c>
      <c r="B471" s="43" t="s">
        <v>819</v>
      </c>
      <c r="C471" s="36" t="s">
        <v>820</v>
      </c>
    </row>
    <row r="472" customFormat="false" ht="15" hidden="false" customHeight="false" outlineLevel="0" collapsed="false">
      <c r="A472" s="27"/>
      <c r="B472" s="28" t="n">
        <v>776</v>
      </c>
      <c r="C472" s="29" t="s">
        <v>821</v>
      </c>
    </row>
    <row r="473" customFormat="false" ht="15" hidden="false" customHeight="false" outlineLevel="0" collapsed="false">
      <c r="A473" s="22" t="n">
        <f aca="false">A471+1</f>
        <v>405</v>
      </c>
      <c r="B473" s="43" t="s">
        <v>822</v>
      </c>
      <c r="C473" s="36" t="s">
        <v>823</v>
      </c>
    </row>
    <row r="474" customFormat="false" ht="15" hidden="false" customHeight="false" outlineLevel="0" collapsed="false">
      <c r="A474" s="27"/>
      <c r="B474" s="28" t="n">
        <v>777</v>
      </c>
      <c r="C474" s="29" t="s">
        <v>824</v>
      </c>
    </row>
    <row r="475" customFormat="false" ht="15" hidden="false" customHeight="false" outlineLevel="0" collapsed="false">
      <c r="A475" s="22" t="n">
        <f aca="false">A473+1</f>
        <v>406</v>
      </c>
      <c r="B475" s="43" t="s">
        <v>825</v>
      </c>
      <c r="C475" s="36" t="s">
        <v>826</v>
      </c>
    </row>
    <row r="476" customFormat="false" ht="15" hidden="false" customHeight="false" outlineLevel="0" collapsed="false">
      <c r="A476" s="27"/>
      <c r="B476" s="28" t="n">
        <v>778</v>
      </c>
      <c r="C476" s="29" t="s">
        <v>827</v>
      </c>
    </row>
    <row r="477" customFormat="false" ht="15" hidden="false" customHeight="false" outlineLevel="0" collapsed="false">
      <c r="A477" s="22" t="n">
        <f aca="false">A475+1</f>
        <v>407</v>
      </c>
      <c r="B477" s="43" t="s">
        <v>828</v>
      </c>
      <c r="C477" s="36" t="s">
        <v>829</v>
      </c>
    </row>
    <row r="478" customFormat="false" ht="15" hidden="false" customHeight="false" outlineLevel="0" collapsed="false">
      <c r="A478" s="27"/>
      <c r="B478" s="28" t="n">
        <v>779</v>
      </c>
      <c r="C478" s="29" t="s">
        <v>830</v>
      </c>
    </row>
    <row r="479" customFormat="false" ht="15" hidden="false" customHeight="false" outlineLevel="0" collapsed="false">
      <c r="A479" s="22" t="n">
        <f aca="false">A477+1</f>
        <v>408</v>
      </c>
      <c r="B479" s="43" t="s">
        <v>831</v>
      </c>
      <c r="C479" s="36" t="s">
        <v>832</v>
      </c>
    </row>
    <row r="480" customFormat="false" ht="15" hidden="false" customHeight="false" outlineLevel="0" collapsed="false">
      <c r="A480" s="27"/>
      <c r="B480" s="28" t="n">
        <v>780</v>
      </c>
      <c r="C480" s="29" t="s">
        <v>833</v>
      </c>
    </row>
    <row r="481" customFormat="false" ht="15" hidden="false" customHeight="false" outlineLevel="0" collapsed="false">
      <c r="A481" s="22" t="n">
        <f aca="false">A479+1</f>
        <v>409</v>
      </c>
      <c r="B481" s="43" t="s">
        <v>834</v>
      </c>
      <c r="C481" s="36" t="s">
        <v>835</v>
      </c>
    </row>
    <row r="482" customFormat="false" ht="15" hidden="false" customHeight="false" outlineLevel="0" collapsed="false">
      <c r="A482" s="27"/>
      <c r="B482" s="28" t="n">
        <v>781</v>
      </c>
      <c r="C482" s="29" t="s">
        <v>836</v>
      </c>
    </row>
    <row r="483" customFormat="false" ht="15" hidden="false" customHeight="false" outlineLevel="0" collapsed="false">
      <c r="A483" s="22" t="n">
        <f aca="false">A481+1</f>
        <v>410</v>
      </c>
      <c r="B483" s="43" t="s">
        <v>837</v>
      </c>
      <c r="C483" s="36" t="s">
        <v>838</v>
      </c>
    </row>
    <row r="484" customFormat="false" ht="15" hidden="false" customHeight="false" outlineLevel="0" collapsed="false">
      <c r="A484" s="27"/>
      <c r="B484" s="28" t="n">
        <v>782</v>
      </c>
      <c r="C484" s="29" t="s">
        <v>839</v>
      </c>
    </row>
    <row r="485" customFormat="false" ht="15" hidden="false" customHeight="false" outlineLevel="0" collapsed="false">
      <c r="A485" s="22" t="n">
        <f aca="false">A483+1</f>
        <v>411</v>
      </c>
      <c r="B485" s="43" t="s">
        <v>840</v>
      </c>
      <c r="C485" s="36" t="s">
        <v>841</v>
      </c>
    </row>
    <row r="486" customFormat="false" ht="15" hidden="false" customHeight="false" outlineLevel="0" collapsed="false">
      <c r="A486" s="27"/>
      <c r="B486" s="28" t="n">
        <v>783</v>
      </c>
      <c r="C486" s="29" t="s">
        <v>842</v>
      </c>
    </row>
    <row r="487" customFormat="false" ht="15" hidden="false" customHeight="false" outlineLevel="0" collapsed="false">
      <c r="A487" s="22" t="n">
        <f aca="false">A485+1</f>
        <v>412</v>
      </c>
      <c r="B487" s="43" t="s">
        <v>843</v>
      </c>
      <c r="C487" s="36" t="s">
        <v>844</v>
      </c>
    </row>
    <row r="488" customFormat="false" ht="15" hidden="false" customHeight="false" outlineLevel="0" collapsed="false">
      <c r="A488" s="27"/>
      <c r="B488" s="28" t="n">
        <v>784</v>
      </c>
      <c r="C488" s="29" t="s">
        <v>845</v>
      </c>
    </row>
    <row r="489" customFormat="false" ht="15" hidden="false" customHeight="false" outlineLevel="0" collapsed="false">
      <c r="A489" s="22" t="n">
        <f aca="false">A487+1</f>
        <v>413</v>
      </c>
      <c r="B489" s="43" t="s">
        <v>846</v>
      </c>
      <c r="C489" s="36" t="s">
        <v>847</v>
      </c>
    </row>
    <row r="490" customFormat="false" ht="15" hidden="false" customHeight="false" outlineLevel="0" collapsed="false">
      <c r="A490" s="27"/>
      <c r="B490" s="28" t="n">
        <v>785</v>
      </c>
      <c r="C490" s="29" t="s">
        <v>848</v>
      </c>
    </row>
    <row r="491" customFormat="false" ht="15" hidden="false" customHeight="false" outlineLevel="0" collapsed="false">
      <c r="A491" s="22" t="n">
        <f aca="false">A489+1</f>
        <v>414</v>
      </c>
      <c r="B491" s="43" t="s">
        <v>849</v>
      </c>
      <c r="C491" s="36" t="s">
        <v>850</v>
      </c>
    </row>
    <row r="492" customFormat="false" ht="15" hidden="false" customHeight="false" outlineLevel="0" collapsed="false">
      <c r="A492" s="27"/>
      <c r="B492" s="28" t="n">
        <v>786</v>
      </c>
      <c r="C492" s="29" t="s">
        <v>851</v>
      </c>
    </row>
    <row r="493" customFormat="false" ht="15" hidden="false" customHeight="false" outlineLevel="0" collapsed="false">
      <c r="A493" s="22" t="n">
        <f aca="false">A491+1</f>
        <v>415</v>
      </c>
      <c r="B493" s="43" t="s">
        <v>852</v>
      </c>
      <c r="C493" s="36" t="s">
        <v>853</v>
      </c>
    </row>
    <row r="494" customFormat="false" ht="15" hidden="false" customHeight="false" outlineLevel="0" collapsed="false">
      <c r="A494" s="27"/>
      <c r="B494" s="28" t="n">
        <v>787</v>
      </c>
      <c r="C494" s="29" t="s">
        <v>854</v>
      </c>
    </row>
    <row r="495" customFormat="false" ht="15" hidden="false" customHeight="false" outlineLevel="0" collapsed="false">
      <c r="A495" s="22" t="n">
        <f aca="false">A493+1</f>
        <v>416</v>
      </c>
      <c r="B495" s="43" t="s">
        <v>855</v>
      </c>
      <c r="C495" s="36" t="s">
        <v>856</v>
      </c>
    </row>
    <row r="496" customFormat="false" ht="15" hidden="false" customHeight="false" outlineLevel="0" collapsed="false">
      <c r="A496" s="27"/>
      <c r="B496" s="28" t="n">
        <v>788</v>
      </c>
      <c r="C496" s="29" t="s">
        <v>857</v>
      </c>
    </row>
    <row r="497" customFormat="false" ht="15" hidden="false" customHeight="false" outlineLevel="0" collapsed="false">
      <c r="A497" s="22" t="n">
        <f aca="false">A495+1</f>
        <v>417</v>
      </c>
      <c r="B497" s="43" t="s">
        <v>858</v>
      </c>
      <c r="C497" s="36" t="s">
        <v>859</v>
      </c>
    </row>
    <row r="498" customFormat="false" ht="15" hidden="false" customHeight="false" outlineLevel="0" collapsed="false">
      <c r="A498" s="27"/>
      <c r="B498" s="28" t="n">
        <v>789</v>
      </c>
      <c r="C498" s="29" t="s">
        <v>860</v>
      </c>
    </row>
    <row r="499" customFormat="false" ht="15" hidden="false" customHeight="false" outlineLevel="0" collapsed="false">
      <c r="A499" s="22" t="n">
        <f aca="false">A497+1</f>
        <v>418</v>
      </c>
      <c r="B499" s="43" t="n">
        <v>7891010</v>
      </c>
      <c r="C499" s="36" t="s">
        <v>861</v>
      </c>
    </row>
    <row r="500" customFormat="false" ht="15" hidden="false" customHeight="false" outlineLevel="0" collapsed="false">
      <c r="A500" s="27"/>
      <c r="B500" s="28" t="n">
        <v>790</v>
      </c>
      <c r="C500" s="29" t="s">
        <v>862</v>
      </c>
    </row>
    <row r="501" customFormat="false" ht="15" hidden="false" customHeight="false" outlineLevel="0" collapsed="false">
      <c r="A501" s="22" t="n">
        <f aca="false">A499+1</f>
        <v>419</v>
      </c>
      <c r="B501" s="43" t="s">
        <v>863</v>
      </c>
      <c r="C501" s="36" t="s">
        <v>864</v>
      </c>
    </row>
    <row r="502" customFormat="false" ht="15" hidden="false" customHeight="false" outlineLevel="0" collapsed="false">
      <c r="A502" s="27"/>
      <c r="B502" s="28" t="n">
        <v>791</v>
      </c>
      <c r="C502" s="29" t="s">
        <v>865</v>
      </c>
    </row>
    <row r="503" customFormat="false" ht="15" hidden="false" customHeight="false" outlineLevel="0" collapsed="false">
      <c r="A503" s="22" t="n">
        <f aca="false">A501+1</f>
        <v>420</v>
      </c>
      <c r="B503" s="43" t="s">
        <v>866</v>
      </c>
      <c r="C503" s="36" t="s">
        <v>867</v>
      </c>
    </row>
    <row r="504" customFormat="false" ht="15" hidden="false" customHeight="false" outlineLevel="0" collapsed="false">
      <c r="A504" s="27"/>
      <c r="B504" s="28" t="n">
        <v>792</v>
      </c>
      <c r="C504" s="29" t="s">
        <v>868</v>
      </c>
    </row>
    <row r="505" customFormat="false" ht="15" hidden="false" customHeight="false" outlineLevel="0" collapsed="false">
      <c r="A505" s="22" t="n">
        <f aca="false">A503+1</f>
        <v>421</v>
      </c>
      <c r="B505" s="43" t="s">
        <v>869</v>
      </c>
      <c r="C505" s="36" t="s">
        <v>870</v>
      </c>
    </row>
    <row r="506" customFormat="false" ht="15" hidden="false" customHeight="false" outlineLevel="0" collapsed="false">
      <c r="A506" s="27"/>
      <c r="B506" s="28" t="n">
        <v>793</v>
      </c>
      <c r="C506" s="29" t="s">
        <v>871</v>
      </c>
    </row>
    <row r="507" customFormat="false" ht="15" hidden="false" customHeight="false" outlineLevel="0" collapsed="false">
      <c r="A507" s="22" t="n">
        <f aca="false">A505+1</f>
        <v>422</v>
      </c>
      <c r="B507" s="43" t="s">
        <v>872</v>
      </c>
      <c r="C507" s="36" t="s">
        <v>873</v>
      </c>
    </row>
    <row r="508" customFormat="false" ht="15" hidden="false" customHeight="false" outlineLevel="0" collapsed="false">
      <c r="A508" s="27"/>
      <c r="B508" s="28" t="n">
        <v>794</v>
      </c>
      <c r="C508" s="29" t="s">
        <v>874</v>
      </c>
    </row>
    <row r="509" customFormat="false" ht="15" hidden="false" customHeight="false" outlineLevel="0" collapsed="false">
      <c r="A509" s="22" t="n">
        <f aca="false">A507+1</f>
        <v>423</v>
      </c>
      <c r="B509" s="43" t="s">
        <v>875</v>
      </c>
      <c r="C509" s="36" t="s">
        <v>876</v>
      </c>
    </row>
    <row r="510" customFormat="false" ht="15" hidden="false" customHeight="false" outlineLevel="0" collapsed="false">
      <c r="A510" s="27"/>
      <c r="B510" s="28" t="n">
        <v>795</v>
      </c>
      <c r="C510" s="29" t="s">
        <v>877</v>
      </c>
    </row>
    <row r="511" customFormat="false" ht="15" hidden="false" customHeight="false" outlineLevel="0" collapsed="false">
      <c r="A511" s="22" t="n">
        <f aca="false">A509+1</f>
        <v>424</v>
      </c>
      <c r="B511" s="43" t="s">
        <v>878</v>
      </c>
      <c r="C511" s="36" t="s">
        <v>879</v>
      </c>
    </row>
    <row r="512" customFormat="false" ht="15" hidden="false" customHeight="false" outlineLevel="0" collapsed="false">
      <c r="A512" s="27"/>
      <c r="B512" s="28" t="n">
        <v>868</v>
      </c>
      <c r="C512" s="29" t="s">
        <v>880</v>
      </c>
    </row>
    <row r="513" customFormat="false" ht="15" hidden="false" customHeight="false" outlineLevel="0" collapsed="false">
      <c r="A513" s="22" t="n">
        <f aca="false">A511+1</f>
        <v>425</v>
      </c>
      <c r="B513" s="43" t="s">
        <v>881</v>
      </c>
      <c r="C513" s="36" t="s">
        <v>882</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2" width="3.99"/>
    <col collapsed="false" customWidth="true" hidden="false" outlineLevel="0" max="2" min="2" style="46" width="9.14"/>
    <col collapsed="false" customWidth="true" hidden="false" outlineLevel="0" max="3" min="3" style="47" width="54.99"/>
  </cols>
  <sheetData>
    <row r="1" customFormat="false" ht="74.25" hidden="false" customHeight="true" outlineLevel="0" collapsed="false">
      <c r="B1" s="5" t="s">
        <v>883</v>
      </c>
      <c r="C1" s="5"/>
    </row>
    <row r="2" customFormat="false" ht="15.75" hidden="false" customHeight="true" outlineLevel="0" collapsed="false">
      <c r="B2" s="48" t="str">
        <f aca="false">затв!B2</f>
        <v>станом на 07.05.2018 </v>
      </c>
      <c r="C2" s="48"/>
    </row>
    <row r="3" customFormat="false" ht="15.75" hidden="false" customHeight="true" outlineLevel="0" collapsed="false"/>
    <row r="4" customFormat="false" ht="27.6" hidden="false" customHeight="true" outlineLevel="0" collapsed="false">
      <c r="A4" s="49"/>
      <c r="B4" s="50" t="s">
        <v>3</v>
      </c>
      <c r="C4" s="13" t="s">
        <v>4</v>
      </c>
    </row>
    <row r="5" customFormat="false" ht="12.75" hidden="false" customHeight="true" outlineLevel="0" collapsed="false">
      <c r="A5" s="49"/>
      <c r="B5" s="50"/>
      <c r="C5" s="13"/>
    </row>
    <row r="6" customFormat="false" ht="12.75" hidden="false" customHeight="false" outlineLevel="0" collapsed="false">
      <c r="A6" s="49" t="n">
        <v>1</v>
      </c>
      <c r="B6" s="51" t="n">
        <v>2</v>
      </c>
      <c r="C6" s="17" t="n">
        <v>3</v>
      </c>
    </row>
    <row r="7" customFormat="false" ht="30" hidden="false" customHeight="false" outlineLevel="0" collapsed="false">
      <c r="A7" s="27"/>
      <c r="B7" s="33" t="s">
        <v>34</v>
      </c>
      <c r="C7" s="29" t="s">
        <v>35</v>
      </c>
    </row>
    <row r="8" customFormat="false" ht="15" hidden="false" customHeight="false" outlineLevel="0" collapsed="false">
      <c r="A8" s="22" t="n">
        <v>1</v>
      </c>
      <c r="B8" s="25" t="s">
        <v>884</v>
      </c>
      <c r="C8" s="36" t="s">
        <v>885</v>
      </c>
    </row>
    <row r="9" customFormat="false" ht="25.5" hidden="false" customHeight="false" outlineLevel="0" collapsed="false">
      <c r="A9" s="22" t="n">
        <f aca="false">A8+1</f>
        <v>2</v>
      </c>
      <c r="B9" s="25" t="s">
        <v>886</v>
      </c>
      <c r="C9" s="36" t="s">
        <v>887</v>
      </c>
    </row>
    <row r="10" customFormat="false" ht="15" hidden="false" customHeight="false" outlineLevel="0" collapsed="false">
      <c r="A10" s="22" t="n">
        <f aca="false">A9+1</f>
        <v>3</v>
      </c>
      <c r="B10" s="25" t="s">
        <v>888</v>
      </c>
      <c r="C10" s="36" t="s">
        <v>889</v>
      </c>
    </row>
    <row r="11" customFormat="false" ht="38.25" hidden="false" customHeight="false" outlineLevel="0" collapsed="false">
      <c r="A11" s="22" t="n">
        <f aca="false">A10+1</f>
        <v>4</v>
      </c>
      <c r="B11" s="25" t="s">
        <v>890</v>
      </c>
      <c r="C11" s="36" t="s">
        <v>891</v>
      </c>
    </row>
    <row r="12" customFormat="false" ht="15" hidden="false" customHeight="false" outlineLevel="0" collapsed="false">
      <c r="A12" s="27"/>
      <c r="B12" s="28" t="n">
        <v>100</v>
      </c>
      <c r="C12" s="29" t="s">
        <v>70</v>
      </c>
    </row>
    <row r="13" customFormat="false" ht="25.5" hidden="false" customHeight="false" outlineLevel="0" collapsed="false">
      <c r="A13" s="22" t="n">
        <f aca="false">A11+1</f>
        <v>5</v>
      </c>
      <c r="B13" s="35" t="n">
        <v>1001220</v>
      </c>
      <c r="C13" s="43" t="s">
        <v>892</v>
      </c>
    </row>
    <row r="14" customFormat="false" ht="25.5" hidden="false" customHeight="false" outlineLevel="0" collapsed="false">
      <c r="A14" s="22" t="n">
        <f aca="false">A13+1</f>
        <v>6</v>
      </c>
      <c r="B14" s="35" t="n">
        <v>1002600</v>
      </c>
      <c r="C14" s="36" t="s">
        <v>893</v>
      </c>
    </row>
    <row r="15" customFormat="false" ht="25.5" hidden="false" customHeight="false" outlineLevel="0" collapsed="false">
      <c r="A15" s="22" t="n">
        <f aca="false">A14+1</f>
        <v>7</v>
      </c>
      <c r="B15" s="35" t="s">
        <v>894</v>
      </c>
      <c r="C15" s="36" t="s">
        <v>895</v>
      </c>
    </row>
    <row r="16" customFormat="false" ht="30" hidden="false" customHeight="false" outlineLevel="0" collapsed="false">
      <c r="A16" s="27"/>
      <c r="B16" s="28" t="n">
        <v>110</v>
      </c>
      <c r="C16" s="29" t="s">
        <v>129</v>
      </c>
    </row>
    <row r="17" customFormat="false" ht="25.5" hidden="false" customHeight="false" outlineLevel="0" collapsed="false">
      <c r="A17" s="22" t="n">
        <f aca="false">A15+1</f>
        <v>8</v>
      </c>
      <c r="B17" s="35" t="n">
        <v>1101160</v>
      </c>
      <c r="C17" s="36" t="s">
        <v>896</v>
      </c>
    </row>
    <row r="18" customFormat="false" ht="25.5" hidden="false" customHeight="false" outlineLevel="0" collapsed="false">
      <c r="A18" s="22" t="n">
        <f aca="false">A17+1</f>
        <v>9</v>
      </c>
      <c r="B18" s="35" t="n">
        <v>1101560</v>
      </c>
      <c r="C18" s="36" t="s">
        <v>897</v>
      </c>
    </row>
    <row r="19" customFormat="false" ht="15" hidden="false" customHeight="false" outlineLevel="0" collapsed="false">
      <c r="A19" s="22" t="n">
        <f aca="false">A18+1</f>
        <v>10</v>
      </c>
      <c r="B19" s="35" t="n">
        <v>1101570</v>
      </c>
      <c r="C19" s="36" t="s">
        <v>898</v>
      </c>
    </row>
    <row r="20" customFormat="false" ht="30" hidden="false" customHeight="false" outlineLevel="0" collapsed="false">
      <c r="A20" s="27"/>
      <c r="B20" s="28" t="n">
        <v>120</v>
      </c>
      <c r="C20" s="29" t="s">
        <v>156</v>
      </c>
    </row>
    <row r="21" customFormat="false" ht="15" hidden="false" customHeight="false" outlineLevel="0" collapsed="false">
      <c r="A21" s="22" t="n">
        <f aca="false">A19+1</f>
        <v>11</v>
      </c>
      <c r="B21" s="35" t="s">
        <v>899</v>
      </c>
      <c r="C21" s="36" t="s">
        <v>900</v>
      </c>
    </row>
    <row r="22" customFormat="false" ht="15" hidden="false" customHeight="false" outlineLevel="0" collapsed="false">
      <c r="A22" s="22" t="n">
        <f aca="false">A21+1</f>
        <v>12</v>
      </c>
      <c r="B22" s="35" t="n">
        <v>1201540</v>
      </c>
      <c r="C22" s="36" t="s">
        <v>901</v>
      </c>
    </row>
    <row r="23" customFormat="false" ht="25.5" hidden="false" customHeight="false" outlineLevel="0" collapsed="false">
      <c r="A23" s="22" t="n">
        <f aca="false">A22+1</f>
        <v>13</v>
      </c>
      <c r="B23" s="35" t="n">
        <v>1201560</v>
      </c>
      <c r="C23" s="36" t="s">
        <v>902</v>
      </c>
    </row>
    <row r="24" customFormat="false" ht="30" hidden="false" customHeight="false" outlineLevel="0" collapsed="false">
      <c r="A24" s="27"/>
      <c r="B24" s="28" t="n">
        <v>160</v>
      </c>
      <c r="C24" s="29" t="s">
        <v>210</v>
      </c>
    </row>
    <row r="25" customFormat="false" ht="89.25" hidden="false" customHeight="false" outlineLevel="0" collapsed="false">
      <c r="A25" s="22" t="n">
        <f aca="false">A23+1</f>
        <v>14</v>
      </c>
      <c r="B25" s="35" t="s">
        <v>903</v>
      </c>
      <c r="C25" s="36" t="s">
        <v>904</v>
      </c>
    </row>
    <row r="26" customFormat="false" ht="25.5" hidden="false" customHeight="false" outlineLevel="0" collapsed="false">
      <c r="A26" s="22" t="n">
        <f aca="false">A25+1</f>
        <v>15</v>
      </c>
      <c r="B26" s="35" t="s">
        <v>905</v>
      </c>
      <c r="C26" s="36" t="s">
        <v>906</v>
      </c>
    </row>
    <row r="27" customFormat="false" ht="30" hidden="false" customHeight="false" outlineLevel="0" collapsed="false">
      <c r="A27" s="27"/>
      <c r="B27" s="28" t="n">
        <v>170</v>
      </c>
      <c r="C27" s="29" t="s">
        <v>212</v>
      </c>
    </row>
    <row r="28" customFormat="false" ht="25.5" hidden="false" customHeight="false" outlineLevel="0" collapsed="false">
      <c r="A28" s="22" t="n">
        <f aca="false">A26+1</f>
        <v>16</v>
      </c>
      <c r="B28" s="35" t="n">
        <v>1701390</v>
      </c>
      <c r="C28" s="36" t="s">
        <v>907</v>
      </c>
    </row>
    <row r="29" customFormat="false" ht="15" hidden="false" customHeight="false" outlineLevel="0" collapsed="false">
      <c r="A29" s="27"/>
      <c r="B29" s="28" t="n">
        <v>180</v>
      </c>
      <c r="C29" s="29" t="s">
        <v>225</v>
      </c>
    </row>
    <row r="30" customFormat="false" ht="15" hidden="false" customHeight="false" outlineLevel="0" collapsed="false">
      <c r="A30" s="22" t="n">
        <f aca="false">A28+1</f>
        <v>17</v>
      </c>
      <c r="B30" s="35" t="s">
        <v>908</v>
      </c>
      <c r="C30" s="36" t="s">
        <v>909</v>
      </c>
    </row>
    <row r="31" customFormat="false" ht="54" hidden="false" customHeight="true" outlineLevel="0" collapsed="false">
      <c r="A31" s="22" t="n">
        <f aca="false">A30+1</f>
        <v>18</v>
      </c>
      <c r="B31" s="35" t="s">
        <v>910</v>
      </c>
      <c r="C31" s="36" t="s">
        <v>911</v>
      </c>
    </row>
    <row r="32" customFormat="false" ht="25.5" hidden="false" customHeight="false" outlineLevel="0" collapsed="false">
      <c r="A32" s="22" t="n">
        <f aca="false">A31+1</f>
        <v>19</v>
      </c>
      <c r="B32" s="35" t="n">
        <v>1801180</v>
      </c>
      <c r="C32" s="36" t="s">
        <v>912</v>
      </c>
    </row>
    <row r="33" customFormat="false" ht="31.5" hidden="false" customHeight="true" outlineLevel="0" collapsed="false">
      <c r="A33" s="22" t="n">
        <f aca="false">A32+1</f>
        <v>20</v>
      </c>
      <c r="B33" s="35" t="s">
        <v>913</v>
      </c>
      <c r="C33" s="36" t="s">
        <v>914</v>
      </c>
    </row>
    <row r="34" customFormat="false" ht="15" hidden="false" customHeight="false" outlineLevel="0" collapsed="false">
      <c r="A34" s="22" t="n">
        <f aca="false">A33+1</f>
        <v>21</v>
      </c>
      <c r="B34" s="35" t="s">
        <v>915</v>
      </c>
      <c r="C34" s="36" t="s">
        <v>916</v>
      </c>
    </row>
    <row r="35" customFormat="false" ht="15" hidden="false" customHeight="false" outlineLevel="0" collapsed="false">
      <c r="A35" s="27"/>
      <c r="B35" s="28" t="n">
        <v>220</v>
      </c>
      <c r="C35" s="29" t="s">
        <v>282</v>
      </c>
    </row>
    <row r="36" customFormat="false" ht="25.5" hidden="false" customHeight="false" outlineLevel="0" collapsed="false">
      <c r="A36" s="22" t="n">
        <f aca="false">A34+1</f>
        <v>22</v>
      </c>
      <c r="B36" s="35" t="n">
        <v>2201210</v>
      </c>
      <c r="C36" s="36" t="s">
        <v>917</v>
      </c>
    </row>
    <row r="37" customFormat="false" ht="15" hidden="false" customHeight="false" outlineLevel="0" collapsed="false">
      <c r="A37" s="22" t="n">
        <f aca="false">A36+1</f>
        <v>23</v>
      </c>
      <c r="B37" s="35" t="n">
        <v>2201610</v>
      </c>
      <c r="C37" s="36" t="s">
        <v>918</v>
      </c>
    </row>
    <row r="38" customFormat="false" ht="25.5" hidden="false" customHeight="false" outlineLevel="0" collapsed="false">
      <c r="A38" s="22" t="n">
        <f aca="false">A37+1</f>
        <v>24</v>
      </c>
      <c r="B38" s="35" t="n">
        <v>2201850</v>
      </c>
      <c r="C38" s="36" t="s">
        <v>919</v>
      </c>
    </row>
    <row r="39" customFormat="false" ht="15" hidden="false" customHeight="false" outlineLevel="0" collapsed="false">
      <c r="A39" s="27"/>
      <c r="B39" s="28" t="n">
        <v>230</v>
      </c>
      <c r="C39" s="29" t="s">
        <v>332</v>
      </c>
    </row>
    <row r="40" customFormat="false" ht="15" hidden="false" customHeight="false" outlineLevel="0" collapsed="false">
      <c r="A40" s="22" t="n">
        <f aca="false">A38+1</f>
        <v>25</v>
      </c>
      <c r="B40" s="35" t="s">
        <v>920</v>
      </c>
      <c r="C40" s="36" t="s">
        <v>921</v>
      </c>
    </row>
    <row r="41" customFormat="false" ht="38.25" hidden="false" customHeight="false" outlineLevel="0" collapsed="false">
      <c r="A41" s="22" t="n">
        <f aca="false">A40+1</f>
        <v>26</v>
      </c>
      <c r="B41" s="35" t="n">
        <v>2301550</v>
      </c>
      <c r="C41" s="36" t="s">
        <v>922</v>
      </c>
    </row>
    <row r="42" customFormat="false" ht="15" hidden="false" customHeight="false" outlineLevel="0" collapsed="false">
      <c r="A42" s="22" t="n">
        <f aca="false">A41+1</f>
        <v>27</v>
      </c>
      <c r="B42" s="35" t="s">
        <v>923</v>
      </c>
      <c r="C42" s="36" t="s">
        <v>924</v>
      </c>
    </row>
    <row r="43" customFormat="false" ht="25.5" hidden="false" customHeight="false" outlineLevel="0" collapsed="false">
      <c r="A43" s="22" t="n">
        <f aca="false">A42+1</f>
        <v>28</v>
      </c>
      <c r="B43" s="35" t="n">
        <v>2308010</v>
      </c>
      <c r="C43" s="36" t="s">
        <v>925</v>
      </c>
    </row>
    <row r="44" customFormat="false" ht="15" hidden="false" customHeight="false" outlineLevel="0" collapsed="false">
      <c r="A44" s="22" t="n">
        <f aca="false">A43+1</f>
        <v>29</v>
      </c>
      <c r="B44" s="35" t="n">
        <v>2308020</v>
      </c>
      <c r="C44" s="36" t="s">
        <v>926</v>
      </c>
    </row>
    <row r="45" customFormat="false" ht="17.25" hidden="false" customHeight="true" outlineLevel="0" collapsed="false">
      <c r="A45" s="27"/>
      <c r="B45" s="28" t="n">
        <v>240</v>
      </c>
      <c r="C45" s="28" t="s">
        <v>367</v>
      </c>
    </row>
    <row r="46" customFormat="false" ht="15" hidden="false" customHeight="false" outlineLevel="0" collapsed="false">
      <c r="A46" s="22" t="n">
        <f aca="false">A44+1</f>
        <v>30</v>
      </c>
      <c r="B46" s="35" t="s">
        <v>927</v>
      </c>
      <c r="C46" s="36" t="s">
        <v>928</v>
      </c>
    </row>
    <row r="47" customFormat="false" ht="25.5" hidden="false" customHeight="false" outlineLevel="0" collapsed="false">
      <c r="A47" s="22" t="n">
        <f aca="false">A46+1</f>
        <v>31</v>
      </c>
      <c r="B47" s="35" t="s">
        <v>929</v>
      </c>
      <c r="C47" s="36" t="s">
        <v>930</v>
      </c>
    </row>
    <row r="48" customFormat="false" ht="51" hidden="false" customHeight="false" outlineLevel="0" collapsed="false">
      <c r="A48" s="22" t="n">
        <f aca="false">A47+1</f>
        <v>32</v>
      </c>
      <c r="B48" s="35" t="s">
        <v>931</v>
      </c>
      <c r="C48" s="36" t="s">
        <v>932</v>
      </c>
    </row>
    <row r="49" customFormat="false" ht="38.25" hidden="false" customHeight="false" outlineLevel="0" collapsed="false">
      <c r="A49" s="22" t="n">
        <f aca="false">A48+1</f>
        <v>33</v>
      </c>
      <c r="B49" s="35" t="s">
        <v>933</v>
      </c>
      <c r="C49" s="36" t="s">
        <v>934</v>
      </c>
    </row>
    <row r="50" customFormat="false" ht="25.5" hidden="false" customHeight="false" outlineLevel="0" collapsed="false">
      <c r="A50" s="22" t="n">
        <f aca="false">A49+1</f>
        <v>34</v>
      </c>
      <c r="B50" s="35" t="n">
        <v>2407090</v>
      </c>
      <c r="C50" s="36" t="s">
        <v>935</v>
      </c>
    </row>
    <row r="51" customFormat="false" ht="25.5" hidden="false" customHeight="false" outlineLevel="0" collapsed="false">
      <c r="A51" s="22" t="n">
        <f aca="false">A50+1</f>
        <v>35</v>
      </c>
      <c r="B51" s="35" t="s">
        <v>936</v>
      </c>
      <c r="C51" s="36" t="s">
        <v>937</v>
      </c>
    </row>
    <row r="52" customFormat="false" ht="15" hidden="false" customHeight="false" outlineLevel="0" collapsed="false">
      <c r="A52" s="27"/>
      <c r="B52" s="28" t="n">
        <v>250</v>
      </c>
      <c r="C52" s="29" t="s">
        <v>408</v>
      </c>
    </row>
    <row r="53" customFormat="false" ht="25.5" hidden="false" customHeight="false" outlineLevel="0" collapsed="false">
      <c r="A53" s="22" t="n">
        <f aca="false">A51+1</f>
        <v>36</v>
      </c>
      <c r="B53" s="35" t="n">
        <v>2501080</v>
      </c>
      <c r="C53" s="36" t="s">
        <v>938</v>
      </c>
    </row>
    <row r="54" customFormat="false" ht="38.25" hidden="false" customHeight="false" outlineLevel="0" collapsed="false">
      <c r="A54" s="22" t="n">
        <f aca="false">A53+1</f>
        <v>37</v>
      </c>
      <c r="B54" s="35" t="s">
        <v>939</v>
      </c>
      <c r="C54" s="26" t="s">
        <v>940</v>
      </c>
    </row>
    <row r="55" customFormat="false" ht="15" hidden="false" customHeight="false" outlineLevel="0" collapsed="false">
      <c r="A55" s="22" t="n">
        <f aca="false">A54+1</f>
        <v>38</v>
      </c>
      <c r="B55" s="35" t="n">
        <v>2507020</v>
      </c>
      <c r="C55" s="36" t="s">
        <v>941</v>
      </c>
    </row>
    <row r="56" customFormat="false" ht="30" hidden="false" customHeight="false" outlineLevel="0" collapsed="false">
      <c r="A56" s="27"/>
      <c r="B56" s="28" t="n">
        <v>275</v>
      </c>
      <c r="C56" s="29" t="s">
        <v>458</v>
      </c>
    </row>
    <row r="57" customFormat="false" ht="15" hidden="false" customHeight="false" outlineLevel="0" collapsed="false">
      <c r="A57" s="22" t="n">
        <f aca="false">A55+1</f>
        <v>39</v>
      </c>
      <c r="B57" s="35" t="n">
        <v>2751270</v>
      </c>
      <c r="C57" s="36" t="s">
        <v>942</v>
      </c>
    </row>
    <row r="58" customFormat="false" ht="25.5" hidden="false" customHeight="false" outlineLevel="0" collapsed="false">
      <c r="A58" s="22" t="n">
        <f aca="false">A57+1</f>
        <v>40</v>
      </c>
      <c r="B58" s="35" t="n">
        <v>2751320</v>
      </c>
      <c r="C58" s="36" t="s">
        <v>943</v>
      </c>
    </row>
    <row r="59" customFormat="false" ht="51" hidden="false" customHeight="false" outlineLevel="0" collapsed="false">
      <c r="A59" s="22" t="n">
        <f aca="false">A58+1</f>
        <v>41</v>
      </c>
      <c r="B59" s="35" t="s">
        <v>944</v>
      </c>
      <c r="C59" s="36" t="s">
        <v>945</v>
      </c>
    </row>
    <row r="60" customFormat="false" ht="25.5" hidden="false" customHeight="false" outlineLevel="0" collapsed="false">
      <c r="A60" s="22" t="n">
        <f aca="false">A59+1</f>
        <v>42</v>
      </c>
      <c r="B60" s="35" t="n">
        <v>2751570</v>
      </c>
      <c r="C60" s="36" t="s">
        <v>946</v>
      </c>
    </row>
    <row r="61" customFormat="false" ht="25.5" hidden="false" customHeight="false" outlineLevel="0" collapsed="false">
      <c r="A61" s="22" t="n">
        <f aca="false">A60+1</f>
        <v>43</v>
      </c>
      <c r="B61" s="35" t="s">
        <v>947</v>
      </c>
      <c r="C61" s="36" t="s">
        <v>948</v>
      </c>
    </row>
    <row r="62" customFormat="false" ht="30" hidden="false" customHeight="false" outlineLevel="0" collapsed="false">
      <c r="A62" s="27"/>
      <c r="B62" s="28" t="n">
        <v>280</v>
      </c>
      <c r="C62" s="29" t="s">
        <v>484</v>
      </c>
    </row>
    <row r="63" customFormat="false" ht="51" hidden="false" customHeight="false" outlineLevel="0" collapsed="false">
      <c r="A63" s="22" t="n">
        <f aca="false">A61+1</f>
        <v>44</v>
      </c>
      <c r="B63" s="35" t="s">
        <v>949</v>
      </c>
      <c r="C63" s="36" t="s">
        <v>950</v>
      </c>
    </row>
    <row r="64" customFormat="false" ht="25.5" hidden="false" customHeight="false" outlineLevel="0" collapsed="false">
      <c r="A64" s="22" t="n">
        <f aca="false">A63+1</f>
        <v>45</v>
      </c>
      <c r="B64" s="35" t="n">
        <v>2801490</v>
      </c>
      <c r="C64" s="36" t="s">
        <v>951</v>
      </c>
    </row>
    <row r="65" customFormat="false" ht="38.25" hidden="false" customHeight="false" outlineLevel="0" collapsed="false">
      <c r="A65" s="22" t="n">
        <f aca="false">A64+1</f>
        <v>46</v>
      </c>
      <c r="B65" s="35" t="n">
        <v>2801560</v>
      </c>
      <c r="C65" s="36" t="s">
        <v>952</v>
      </c>
    </row>
    <row r="66" customFormat="false" ht="38.25" hidden="false" customHeight="false" outlineLevel="0" collapsed="false">
      <c r="A66" s="22" t="n">
        <f aca="false">A65+1</f>
        <v>47</v>
      </c>
      <c r="B66" s="35" t="s">
        <v>953</v>
      </c>
      <c r="C66" s="40" t="s">
        <v>954</v>
      </c>
    </row>
    <row r="67" customFormat="false" ht="15" hidden="false" customHeight="false" outlineLevel="0" collapsed="false">
      <c r="A67" s="22" t="n">
        <f aca="false">A66+1</f>
        <v>48</v>
      </c>
      <c r="B67" s="35" t="s">
        <v>955</v>
      </c>
      <c r="C67" s="36" t="s">
        <v>956</v>
      </c>
    </row>
    <row r="68" customFormat="false" ht="15" hidden="false" customHeight="false" outlineLevel="0" collapsed="false">
      <c r="A68" s="27"/>
      <c r="B68" s="28" t="n">
        <v>310</v>
      </c>
      <c r="C68" s="29" t="s">
        <v>529</v>
      </c>
    </row>
    <row r="69" customFormat="false" ht="38.25" hidden="false" customHeight="false" outlineLevel="0" collapsed="false">
      <c r="A69" s="22" t="n">
        <f aca="false">A67+1</f>
        <v>49</v>
      </c>
      <c r="B69" s="35" t="s">
        <v>957</v>
      </c>
      <c r="C69" s="36" t="s">
        <v>958</v>
      </c>
    </row>
    <row r="70" customFormat="false" ht="25.5" hidden="false" customHeight="false" outlineLevel="0" collapsed="false">
      <c r="A70" s="22" t="n">
        <f aca="false">A69+1</f>
        <v>50</v>
      </c>
      <c r="B70" s="35" t="n">
        <v>3101240</v>
      </c>
      <c r="C70" s="36" t="s">
        <v>959</v>
      </c>
    </row>
    <row r="71" customFormat="false" ht="25.5" hidden="false" customHeight="false" outlineLevel="0" collapsed="false">
      <c r="A71" s="22" t="n">
        <f aca="false">A70+1</f>
        <v>51</v>
      </c>
      <c r="B71" s="35" t="n">
        <v>3101600</v>
      </c>
      <c r="C71" s="36" t="s">
        <v>960</v>
      </c>
    </row>
    <row r="72" customFormat="false" ht="15" hidden="false" customHeight="false" outlineLevel="0" collapsed="false">
      <c r="A72" s="22" t="n">
        <f aca="false">A71+1</f>
        <v>52</v>
      </c>
      <c r="B72" s="35" t="n">
        <v>3101610</v>
      </c>
      <c r="C72" s="36" t="s">
        <v>961</v>
      </c>
    </row>
    <row r="73" customFormat="false" ht="15" hidden="false" customHeight="false" outlineLevel="0" collapsed="false">
      <c r="A73" s="22" t="n">
        <f aca="false">A72+1</f>
        <v>53</v>
      </c>
      <c r="B73" s="35" t="n">
        <v>3101620</v>
      </c>
      <c r="C73" s="36" t="s">
        <v>962</v>
      </c>
    </row>
    <row r="74" customFormat="false" ht="15" hidden="false" customHeight="false" outlineLevel="0" collapsed="false">
      <c r="A74" s="27"/>
      <c r="B74" s="28" t="n">
        <v>638</v>
      </c>
      <c r="C74" s="29" t="s">
        <v>680</v>
      </c>
    </row>
    <row r="75" customFormat="false" ht="51" hidden="false" customHeight="false" outlineLevel="0" collapsed="false">
      <c r="A75" s="22" t="n">
        <f aca="false">A73+1</f>
        <v>54</v>
      </c>
      <c r="B75" s="43" t="s">
        <v>963</v>
      </c>
      <c r="C75" s="26" t="s">
        <v>964</v>
      </c>
    </row>
    <row r="76" customFormat="false" ht="25.5" hidden="false" customHeight="false" outlineLevel="0" collapsed="false">
      <c r="A76" s="22" t="n">
        <f aca="false">A75+1</f>
        <v>55</v>
      </c>
      <c r="B76" s="43" t="n">
        <v>6381100</v>
      </c>
      <c r="C76" s="36" t="s">
        <v>965</v>
      </c>
    </row>
    <row r="77" customFormat="false" ht="15" hidden="false" customHeight="false" outlineLevel="0" collapsed="false">
      <c r="A77" s="27"/>
      <c r="B77" s="28" t="n">
        <v>654</v>
      </c>
      <c r="C77" s="29" t="s">
        <v>721</v>
      </c>
    </row>
    <row r="78" customFormat="false" ht="15" hidden="false" customHeight="false" outlineLevel="0" collapsed="false">
      <c r="A78" s="22" t="n">
        <f aca="false">A76+1</f>
        <v>56</v>
      </c>
      <c r="B78" s="43" t="n">
        <v>6541230</v>
      </c>
      <c r="C78" s="36" t="s">
        <v>966</v>
      </c>
    </row>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8-03-30T12:11:11Z</cp:lastPrinted>
  <dcterms:modified xsi:type="dcterms:W3CDTF">2018-05-07T11:39:57Z</dcterms:modified>
  <cp:revision>0</cp:revision>
  <dc:subject/>
  <dc:title/>
</cp:coreProperties>
</file>