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вересні 2017 року </t>
  </si>
  <si>
    <t xml:space="preserve">ДЕРЖАВНИЙ БЮДЖЕТ УКРАЇНИ</t>
  </si>
  <si>
    <t xml:space="preserve">Факт за  вересень 2016 року* </t>
  </si>
  <si>
    <t xml:space="preserve">План на вересень 2017 року </t>
  </si>
  <si>
    <t xml:space="preserve">Факт за верес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вересні 2017 року </t>
  </si>
  <si>
    <t xml:space="preserve">Факт за січень-вересні 2016 року*</t>
  </si>
  <si>
    <t xml:space="preserve"> План з урахуванням внесених змін на січень-вересні 2017 року</t>
  </si>
  <si>
    <t xml:space="preserve">Факт за січень-вересень 2017 року</t>
  </si>
  <si>
    <t xml:space="preserve">9/12 плану, затвердженого місцевими радами на 2017 рік (за даними  місячного звіту про виконання місцевих бюджетів за січень-липень 2017 року)</t>
  </si>
  <si>
    <t xml:space="preserve">МІСЦЕВИЙ БЮДЖЕТ (без власних надходжень та міжбюджетних трансфертів)</t>
  </si>
  <si>
    <t xml:space="preserve">верес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21" activeCellId="0" sqref="K21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85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2253.53067488999</v>
      </c>
      <c r="C10" s="18"/>
      <c r="D10" s="18" t="n">
        <v>1758.97466084002</v>
      </c>
      <c r="E10" s="18" t="n">
        <v>-494.55601404997</v>
      </c>
      <c r="F10" s="18" t="n">
        <v>78.0541698606294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18.5547758900002</v>
      </c>
      <c r="C11" s="15"/>
      <c r="D11" s="15" t="n">
        <v>-153.394163840011</v>
      </c>
      <c r="E11" s="18" t="n">
        <v>-134.839387950011</v>
      </c>
      <c r="F11" s="20" t="n">
        <v>826.709871083274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2234.97589899999</v>
      </c>
      <c r="C12" s="15" t="n">
        <v>23138.4717</v>
      </c>
      <c r="D12" s="15" t="n">
        <v>1605.58049700001</v>
      </c>
      <c r="E12" s="18" t="n">
        <v>-629.39540199998</v>
      </c>
      <c r="F12" s="18" t="n">
        <v>71.8388282271144</v>
      </c>
      <c r="G12" s="15" t="n">
        <v>-21532.891203</v>
      </c>
      <c r="H12" s="15" t="n">
        <v>6.93900840909907</v>
      </c>
    </row>
    <row r="13" s="22" customFormat="true" ht="18.75" hidden="false" customHeight="false" outlineLevel="0" collapsed="false">
      <c r="A13" s="17" t="s">
        <v>17</v>
      </c>
      <c r="B13" s="15" t="n">
        <v>3408.90522800002</v>
      </c>
      <c r="C13" s="15" t="n">
        <v>25689.59</v>
      </c>
      <c r="D13" s="15" t="n">
        <v>4967.57783400002</v>
      </c>
      <c r="E13" s="18" t="n">
        <v>1558.67260600001</v>
      </c>
      <c r="F13" s="18" t="n">
        <v>145.723553509127</v>
      </c>
      <c r="G13" s="15" t="n">
        <v>-20722.012166</v>
      </c>
      <c r="H13" s="15" t="n">
        <v>19.336929215297</v>
      </c>
    </row>
    <row r="14" customFormat="false" ht="19.5" hidden="false" customHeight="false" outlineLevel="0" collapsed="false">
      <c r="A14" s="23" t="s">
        <v>18</v>
      </c>
      <c r="B14" s="24" t="n">
        <v>5643.881127</v>
      </c>
      <c r="C14" s="24" t="n">
        <v>48828.0617</v>
      </c>
      <c r="D14" s="24" t="n">
        <v>6573.15833100003</v>
      </c>
      <c r="E14" s="25" t="n">
        <v>929.277204000026</v>
      </c>
      <c r="F14" s="25" t="n">
        <v>116.465215745853</v>
      </c>
      <c r="G14" s="24" t="n">
        <v>-42254.903369</v>
      </c>
      <c r="H14" s="24" t="n">
        <v>13.4618457136095</v>
      </c>
    </row>
    <row r="15" s="22" customFormat="true" ht="18.75" hidden="false" customHeight="false" outlineLevel="0" collapsed="false">
      <c r="A15" s="17" t="s">
        <v>19</v>
      </c>
      <c r="B15" s="15" t="n">
        <v>128.490747000001</v>
      </c>
      <c r="C15" s="15" t="n">
        <v>1136.6457</v>
      </c>
      <c r="D15" s="15" t="n">
        <v>184.757647999998</v>
      </c>
      <c r="E15" s="18" t="n">
        <v>56.2669009999972</v>
      </c>
      <c r="F15" s="20" t="n">
        <v>143.790624861101</v>
      </c>
      <c r="G15" s="15" t="n">
        <v>-951.888052000002</v>
      </c>
      <c r="H15" s="15" t="n">
        <v>16.254638362684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 t="n">
        <v>0</v>
      </c>
      <c r="D17" s="15" t="n">
        <v>0</v>
      </c>
      <c r="E17" s="15"/>
      <c r="F17" s="15"/>
      <c r="G17" s="15" t="n">
        <v>0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0</v>
      </c>
      <c r="D18" s="15" t="n">
        <v>0</v>
      </c>
      <c r="E18" s="15"/>
      <c r="F18" s="15"/>
      <c r="G18" s="15" t="n">
        <v>0</v>
      </c>
      <c r="H18" s="15"/>
    </row>
    <row r="19" customFormat="false" ht="18.75" hidden="false" customHeight="false" outlineLevel="0" collapsed="false">
      <c r="A19" s="17" t="s">
        <v>23</v>
      </c>
      <c r="B19" s="15" t="n">
        <v>0</v>
      </c>
      <c r="C19" s="15" t="n">
        <v>326.9069</v>
      </c>
      <c r="D19" s="15" t="n">
        <v>0.150671000000089</v>
      </c>
      <c r="E19" s="18" t="n">
        <v>0.150671000000089</v>
      </c>
      <c r="F19" s="21" t="e">
        <f aca="false"/>
        <v>#REF!</v>
      </c>
      <c r="G19" s="15" t="n">
        <v>-326.756229</v>
      </c>
      <c r="H19" s="15" t="n">
        <v>0.046089880635768</v>
      </c>
    </row>
    <row r="20" s="22" customFormat="true" ht="28.5" hidden="false" customHeight="true" outlineLevel="0" collapsed="false">
      <c r="A20" s="28" t="s">
        <v>24</v>
      </c>
      <c r="B20" s="29" t="n">
        <v>5772.37187400001</v>
      </c>
      <c r="C20" s="29" t="n">
        <v>50291.6143</v>
      </c>
      <c r="D20" s="29" t="n">
        <v>6758.06665000003</v>
      </c>
      <c r="E20" s="29" t="n">
        <v>985.694776000024</v>
      </c>
      <c r="F20" s="29" t="n">
        <v>117.076078906832</v>
      </c>
      <c r="G20" s="29" t="n">
        <v>-43533.54765</v>
      </c>
      <c r="H20" s="29" t="n">
        <v>13.4377604379266</v>
      </c>
    </row>
    <row r="21" s="22" customFormat="true" ht="25.5" hidden="false" customHeight="true" outlineLevel="0" collapsed="false">
      <c r="A21" s="30" t="s">
        <v>25</v>
      </c>
      <c r="B21" s="31" t="n">
        <v>887.232384</v>
      </c>
      <c r="C21" s="31" t="n">
        <v>7678.03681079667</v>
      </c>
      <c r="D21" s="31" t="n">
        <v>1298.469236</v>
      </c>
      <c r="E21" s="31" t="n">
        <v>411.236852000002</v>
      </c>
      <c r="F21" s="31" t="n">
        <v>146.350523201822</v>
      </c>
      <c r="G21" s="31" t="n">
        <v>-6379.56757479667</v>
      </c>
      <c r="H21" s="31" t="n">
        <v>16.9114744823068</v>
      </c>
    </row>
    <row r="22" s="22" customFormat="true" ht="35.25" hidden="false" customHeight="true" outlineLevel="0" collapsed="false">
      <c r="A22" s="32" t="s">
        <v>26</v>
      </c>
      <c r="B22" s="31" t="n">
        <v>819.95089804</v>
      </c>
      <c r="C22" s="31" t="n">
        <v>2594.76750551583</v>
      </c>
      <c r="D22" s="31" t="n">
        <v>959.147872430004</v>
      </c>
      <c r="E22" s="31" t="n">
        <v>139.196974390004</v>
      </c>
      <c r="F22" s="31" t="n">
        <v>116.97625732501</v>
      </c>
      <c r="G22" s="31" t="n">
        <v>-1635.61963308583</v>
      </c>
      <c r="H22" s="31" t="n">
        <v>36.9646941543354</v>
      </c>
    </row>
    <row r="23" s="22" customFormat="true" ht="25.5" hidden="false" customHeight="true" outlineLevel="0" collapsed="false">
      <c r="A23" s="33" t="s">
        <v>27</v>
      </c>
      <c r="B23" s="31" t="n">
        <v>6659.60425800001</v>
      </c>
      <c r="C23" s="31" t="n">
        <v>57969.6511107967</v>
      </c>
      <c r="D23" s="31" t="n">
        <v>8056.53588600003</v>
      </c>
      <c r="E23" s="31" t="n">
        <v>1396.93162800003</v>
      </c>
      <c r="F23" s="31" t="n">
        <v>120.976195790042</v>
      </c>
      <c r="G23" s="31" t="n">
        <v>-49913.1152247966</v>
      </c>
      <c r="H23" s="31" t="n">
        <v>13.8978512577239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1649.67815192</v>
      </c>
      <c r="C30" s="31" t="n">
        <v>15301.8543581983</v>
      </c>
      <c r="D30" s="31" t="n">
        <v>2083.70144999</v>
      </c>
      <c r="E30" s="31" t="n">
        <v>434.02329807</v>
      </c>
      <c r="F30" s="31" t="n">
        <v>126.309574238154</v>
      </c>
      <c r="G30" s="31" t="n">
        <v>-13218.1529082083</v>
      </c>
      <c r="H30" s="31" t="n">
        <v>13.6173133086554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1757.939356</v>
      </c>
      <c r="C31" s="44"/>
      <c r="D31" s="31" t="n">
        <v>2440.4047959</v>
      </c>
      <c r="E31" s="31" t="n">
        <v>682.4654399</v>
      </c>
      <c r="F31" s="45" t="n">
        <v>138.821898922206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38717.98649914</v>
      </c>
      <c r="C39" s="15"/>
      <c r="D39" s="15" t="n">
        <v>302214.53928091</v>
      </c>
      <c r="E39" s="18" t="n">
        <v>63496.55278177</v>
      </c>
      <c r="F39" s="18" t="n">
        <v>126.598981380902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54446.02083414</v>
      </c>
      <c r="C40" s="15"/>
      <c r="D40" s="15" t="n">
        <v>-78051.06856291</v>
      </c>
      <c r="E40" s="18" t="n">
        <v>-23605.04772877</v>
      </c>
      <c r="F40" s="18" t="n">
        <v>143.354954810524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84271.965665</v>
      </c>
      <c r="C41" s="15" t="n">
        <v>250787.1034</v>
      </c>
      <c r="D41" s="15" t="n">
        <v>224163.470718</v>
      </c>
      <c r="E41" s="18" t="n">
        <v>39891.505053</v>
      </c>
      <c r="F41" s="18" t="n">
        <v>121.648168189361</v>
      </c>
      <c r="G41" s="15" t="n">
        <v>-26623.632682</v>
      </c>
      <c r="H41" s="15" t="n">
        <v>89.3839705786083</v>
      </c>
      <c r="I41" s="56"/>
    </row>
    <row r="42" customFormat="false" ht="18.75" hidden="false" customHeight="false" outlineLevel="1" collapsed="false">
      <c r="A42" s="57" t="s">
        <v>17</v>
      </c>
      <c r="B42" s="58" t="n">
        <v>148930.93371</v>
      </c>
      <c r="C42" s="15" t="n">
        <v>193610.087</v>
      </c>
      <c r="D42" s="15" t="n">
        <v>193629.613682</v>
      </c>
      <c r="E42" s="18" t="n">
        <v>44698.679972</v>
      </c>
      <c r="F42" s="18" t="n">
        <v>130.013026077603</v>
      </c>
      <c r="G42" s="15" t="n">
        <v>19.5266820000252</v>
      </c>
      <c r="H42" s="15" t="n">
        <v>100.010085570593</v>
      </c>
      <c r="I42" s="61"/>
    </row>
    <row r="43" customFormat="false" ht="19.5" hidden="false" customHeight="false" outlineLevel="1" collapsed="false">
      <c r="A43" s="32" t="s">
        <v>18</v>
      </c>
      <c r="B43" s="62" t="n">
        <v>333202.899375</v>
      </c>
      <c r="C43" s="24" t="n">
        <v>444397.1904</v>
      </c>
      <c r="D43" s="24" t="n">
        <v>417793.0844</v>
      </c>
      <c r="E43" s="63" t="n">
        <v>84590.185025</v>
      </c>
      <c r="F43" s="63" t="n">
        <v>125.386989484086</v>
      </c>
      <c r="G43" s="24" t="n">
        <v>-26604.1059999999</v>
      </c>
      <c r="H43" s="24" t="n">
        <v>94.013439649325</v>
      </c>
      <c r="I43" s="64"/>
    </row>
    <row r="44" customFormat="false" ht="18.75" hidden="false" customHeight="false" outlineLevel="1" collapsed="false">
      <c r="A44" s="57" t="s">
        <v>19</v>
      </c>
      <c r="B44" s="58" t="n">
        <v>9906.68063094</v>
      </c>
      <c r="C44" s="15" t="n">
        <v>55217.6955</v>
      </c>
      <c r="D44" s="15" t="n">
        <v>55839.536871</v>
      </c>
      <c r="E44" s="18" t="n">
        <v>45932.85624006</v>
      </c>
      <c r="F44" s="20" t="n">
        <v>563.65536501303</v>
      </c>
      <c r="G44" s="15" t="n">
        <v>621.841371000002</v>
      </c>
      <c r="H44" s="15" t="n">
        <v>101.126163207952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799.90036894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798.155</v>
      </c>
      <c r="D47" s="15" t="n">
        <v>-1084.255</v>
      </c>
      <c r="E47" s="18"/>
      <c r="F47" s="20"/>
      <c r="G47" s="15" t="n">
        <v>-286.1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2032.7069</v>
      </c>
      <c r="C48" s="15" t="n">
        <v>2942.1618</v>
      </c>
      <c r="D48" s="15" t="n">
        <v>2596.696409</v>
      </c>
      <c r="E48" s="18" t="n">
        <v>563.989509</v>
      </c>
      <c r="F48" s="18" t="n">
        <v>127.745736928428</v>
      </c>
      <c r="G48" s="15" t="n">
        <v>-345.465391</v>
      </c>
      <c r="H48" s="15" t="n">
        <v>88.2581103799254</v>
      </c>
      <c r="I48" s="56"/>
    </row>
    <row r="49" customFormat="false" ht="26.25" hidden="false" customHeight="true" outlineLevel="1" collapsed="false">
      <c r="A49" s="30" t="s">
        <v>24</v>
      </c>
      <c r="B49" s="67" t="n">
        <v>344342.386537</v>
      </c>
      <c r="C49" s="29" t="n">
        <v>495840.0134</v>
      </c>
      <c r="D49" s="29" t="n">
        <v>467138.151009</v>
      </c>
      <c r="E49" s="63" t="n">
        <v>122795.764472</v>
      </c>
      <c r="F49" s="68" t="n">
        <v>135.660949471524</v>
      </c>
      <c r="G49" s="69" t="n">
        <v>-28701.8623909999</v>
      </c>
      <c r="H49" s="70" t="n">
        <v>94.2114670830638</v>
      </c>
      <c r="I49" s="71"/>
    </row>
    <row r="50" customFormat="false" ht="25.5" hidden="false" customHeight="true" outlineLevel="1" collapsed="false">
      <c r="A50" s="30" t="s">
        <v>25</v>
      </c>
      <c r="B50" s="72" t="n">
        <v>23431.276594</v>
      </c>
      <c r="C50" s="73" t="n">
        <v>52120.13984617</v>
      </c>
      <c r="D50" s="73" t="n">
        <v>68471.167671</v>
      </c>
      <c r="E50" s="73" t="n">
        <v>45039.891077</v>
      </c>
      <c r="F50" s="73" t="n">
        <v>292.221242817531</v>
      </c>
      <c r="G50" s="73" t="n">
        <v>16351.02782483</v>
      </c>
      <c r="H50" s="73" t="n">
        <v>131.371803439302</v>
      </c>
      <c r="I50" s="74"/>
    </row>
    <row r="51" customFormat="false" ht="34.5" hidden="false" customHeight="true" outlineLevel="1" collapsed="false">
      <c r="A51" s="32" t="s">
        <v>26</v>
      </c>
      <c r="B51" s="72" t="n">
        <v>19917.01728424</v>
      </c>
      <c r="C51" s="73" t="n">
        <v>23352.9075496425</v>
      </c>
      <c r="D51" s="73" t="n">
        <v>22568.89586757</v>
      </c>
      <c r="E51" s="73" t="n">
        <v>2651.87858333</v>
      </c>
      <c r="F51" s="73" t="n">
        <v>113.314637154171</v>
      </c>
      <c r="G51" s="73" t="n">
        <v>-784.011682072502</v>
      </c>
      <c r="H51" s="73" t="n">
        <v>96.6427663004879</v>
      </c>
      <c r="I51" s="61"/>
    </row>
    <row r="52" customFormat="false" ht="28.5" hidden="false" customHeight="true" outlineLevel="1" collapsed="false">
      <c r="A52" s="30" t="s">
        <v>27</v>
      </c>
      <c r="B52" s="72" t="n">
        <v>367773.663131</v>
      </c>
      <c r="C52" s="73" t="n">
        <v>547960.15324617</v>
      </c>
      <c r="D52" s="73" t="n">
        <v>535609.31868</v>
      </c>
      <c r="E52" s="73" t="n">
        <v>167835.655549</v>
      </c>
      <c r="F52" s="73" t="n">
        <v>145.635583070346</v>
      </c>
      <c r="G52" s="73" t="n">
        <v>-12350.83456617</v>
      </c>
      <c r="H52" s="73" t="n">
        <v>97.7460341791274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39"/>
      <c r="J59" s="81"/>
      <c r="K59" s="81"/>
      <c r="L59" s="39"/>
      <c r="M59" s="39"/>
      <c r="N59" s="39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99927.72080036</v>
      </c>
      <c r="C60" s="31" t="n">
        <v>137716.689223785</v>
      </c>
      <c r="D60" s="31" t="n">
        <v>136227.08901504</v>
      </c>
      <c r="E60" s="31" t="n">
        <v>36299.36821468</v>
      </c>
      <c r="F60" s="31" t="n">
        <v>136.325624085033</v>
      </c>
      <c r="G60" s="31" t="n">
        <v>-1489.60020874499</v>
      </c>
      <c r="H60" s="31" t="n">
        <v>98.9183589751243</v>
      </c>
      <c r="I60" s="82"/>
      <c r="J60" s="39"/>
      <c r="K60" s="83"/>
      <c r="L60" s="84" t="s">
        <v>39</v>
      </c>
      <c r="M60" s="39"/>
      <c r="N60" s="3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5364.87009661</v>
      </c>
      <c r="C61" s="31"/>
      <c r="D61" s="31" t="n">
        <v>116433.38428131</v>
      </c>
      <c r="E61" s="31" t="n">
        <v>31068.5141847</v>
      </c>
      <c r="F61" s="31" t="n">
        <v>136.39496452058</v>
      </c>
      <c r="G61" s="31"/>
      <c r="H61" s="31"/>
      <c r="I61" s="82"/>
      <c r="J61" s="39" t="s">
        <v>40</v>
      </c>
      <c r="K61" s="39" t="n">
        <v>98277.98066639</v>
      </c>
      <c r="L61" s="85" t="n">
        <v>1649.74013397002</v>
      </c>
      <c r="M61" s="39"/>
      <c r="N61" s="3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83606.93074061</v>
      </c>
      <c r="L62" s="85" t="n">
        <v>1757.93935600003</v>
      </c>
      <c r="M62" s="39"/>
      <c r="N62" s="3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91"/>
      <c r="J63" s="39"/>
      <c r="K63" s="39"/>
      <c r="L63" s="39"/>
      <c r="M63" s="39"/>
      <c r="N63" s="3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91"/>
      <c r="J64" s="39"/>
      <c r="K64" s="39"/>
      <c r="L64" s="39"/>
      <c r="M64" s="39"/>
      <c r="N64" s="3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91"/>
      <c r="J65" s="39"/>
      <c r="K65" s="39"/>
      <c r="L65" s="39"/>
      <c r="M65" s="39"/>
      <c r="N65" s="39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5"/>
      <c r="K66" s="95"/>
      <c r="L66" s="95"/>
      <c r="M66" s="95"/>
      <c r="N66" s="95"/>
      <c r="O66" s="95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6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9-06T07:31:42Z</cp:lastPrinted>
  <dcterms:modified xsi:type="dcterms:W3CDTF">2017-09-07T07:17:23Z</dcterms:modified>
  <cp:revision>0</cp:revision>
  <dc:subject/>
  <dc:title/>
</cp:coreProperties>
</file>