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22" activeCellId="0" sqref="L22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9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155.50808503</v>
      </c>
      <c r="C10" s="18"/>
      <c r="D10" s="18" t="n">
        <v>1603.61315798001</v>
      </c>
      <c r="E10" s="18" t="n">
        <v>448.105072950013</v>
      </c>
      <c r="F10" s="18" t="n">
        <v>138.77991670983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6.6700770299956</v>
      </c>
      <c r="C11" s="15"/>
      <c r="D11" s="15" t="n">
        <v>-290.44191798</v>
      </c>
      <c r="E11" s="18" t="n">
        <v>-243.771840950005</v>
      </c>
      <c r="F11" s="20" t="n">
        <v>622.33005913688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108.838008</v>
      </c>
      <c r="C12" s="15" t="n">
        <v>19512.2724</v>
      </c>
      <c r="D12" s="15" t="n">
        <v>1313.17124000001</v>
      </c>
      <c r="E12" s="18" t="n">
        <v>204.333232000008</v>
      </c>
      <c r="F12" s="18" t="n">
        <v>118.42769011576</v>
      </c>
      <c r="G12" s="15" t="n">
        <v>-18199.10116</v>
      </c>
      <c r="H12" s="15" t="n">
        <v>6.7299759509303</v>
      </c>
    </row>
    <row r="13" s="22" customFormat="true" ht="18.75" hidden="false" customHeight="false" outlineLevel="0" collapsed="false">
      <c r="A13" s="17" t="s">
        <v>17</v>
      </c>
      <c r="B13" s="15" t="n">
        <v>1987.49179799999</v>
      </c>
      <c r="C13" s="15" t="n">
        <v>19955.951</v>
      </c>
      <c r="D13" s="15" t="n">
        <v>3325.738005</v>
      </c>
      <c r="E13" s="18" t="n">
        <v>1338.246207</v>
      </c>
      <c r="F13" s="18" t="n">
        <v>167.333420361617</v>
      </c>
      <c r="G13" s="15" t="n">
        <v>-16630.212995</v>
      </c>
      <c r="H13" s="15" t="n">
        <v>16.665394723609</v>
      </c>
    </row>
    <row r="14" customFormat="false" ht="19.5" hidden="false" customHeight="false" outlineLevel="0" collapsed="false">
      <c r="A14" s="23" t="s">
        <v>18</v>
      </c>
      <c r="B14" s="24" t="n">
        <v>3096.32980599999</v>
      </c>
      <c r="C14" s="24" t="n">
        <v>39468.2234</v>
      </c>
      <c r="D14" s="24" t="n">
        <v>4638.909245</v>
      </c>
      <c r="E14" s="25" t="n">
        <v>1542.57943900001</v>
      </c>
      <c r="F14" s="25" t="n">
        <v>149.819610172367</v>
      </c>
      <c r="G14" s="24" t="n">
        <v>-34829.314155</v>
      </c>
      <c r="H14" s="24" t="n">
        <v>11.7535294101938</v>
      </c>
    </row>
    <row r="15" s="22" customFormat="true" ht="18.75" hidden="false" customHeight="false" outlineLevel="0" collapsed="false">
      <c r="A15" s="17" t="s">
        <v>19</v>
      </c>
      <c r="B15" s="15" t="n">
        <v>252.548844</v>
      </c>
      <c r="C15" s="15" t="n">
        <v>16236.2299</v>
      </c>
      <c r="D15" s="15" t="n">
        <v>350.269068679997</v>
      </c>
      <c r="E15" s="18" t="n">
        <v>97.7202246799972</v>
      </c>
      <c r="F15" s="18" t="n">
        <v>138.693594131042</v>
      </c>
      <c r="G15" s="15" t="n">
        <v>-15885.96083132</v>
      </c>
      <c r="H15" s="15" t="n">
        <v>2.15733006268898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0</v>
      </c>
      <c r="E16" s="18" t="n">
        <v>0</v>
      </c>
      <c r="F16" s="21" t="e">
        <f aca="false"/>
        <v>#REF!</v>
      </c>
      <c r="G16" s="15" t="n">
        <v>-5000</v>
      </c>
      <c r="H16" s="21" t="n">
        <v>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478.85462868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0</v>
      </c>
      <c r="C19" s="15" t="n">
        <v>326.9069</v>
      </c>
      <c r="D19" s="15" t="n">
        <v>0</v>
      </c>
      <c r="E19" s="18" t="n">
        <v>0</v>
      </c>
      <c r="F19" s="21" t="e">
        <f aca="false"/>
        <v>#REF!</v>
      </c>
      <c r="G19" s="15" t="n">
        <v>-326.9069</v>
      </c>
      <c r="H19" s="15" t="n">
        <v>0</v>
      </c>
    </row>
    <row r="20" s="22" customFormat="true" ht="28.5" hidden="false" customHeight="true" outlineLevel="0" collapsed="false">
      <c r="A20" s="28" t="s">
        <v>24</v>
      </c>
      <c r="B20" s="29" t="n">
        <v>3348.87864999999</v>
      </c>
      <c r="C20" s="29" t="n">
        <v>56031.3602</v>
      </c>
      <c r="D20" s="29" t="n">
        <v>4510.323685</v>
      </c>
      <c r="E20" s="29" t="n">
        <v>1161.44503500001</v>
      </c>
      <c r="F20" s="29" t="n">
        <v>134.681610066701</v>
      </c>
      <c r="G20" s="29" t="n">
        <v>-51521.036515</v>
      </c>
      <c r="H20" s="29" t="n">
        <v>8.04964160944999</v>
      </c>
    </row>
    <row r="21" s="22" customFormat="true" ht="25.5" hidden="false" customHeight="true" outlineLevel="0" collapsed="false">
      <c r="A21" s="30" t="s">
        <v>25</v>
      </c>
      <c r="B21" s="31" t="n">
        <v>264.864924000001</v>
      </c>
      <c r="C21" s="31" t="n">
        <v>5725.49245468333</v>
      </c>
      <c r="D21" s="31" t="n">
        <v>482.549377999999</v>
      </c>
      <c r="E21" s="31" t="n">
        <v>217.684453999998</v>
      </c>
      <c r="F21" s="31" t="n">
        <v>182.186969385194</v>
      </c>
      <c r="G21" s="31" t="n">
        <v>-5242.94307668333</v>
      </c>
      <c r="H21" s="31" t="n">
        <v>8.42808512663891</v>
      </c>
    </row>
    <row r="22" s="22" customFormat="true" ht="35.25" hidden="false" customHeight="true" outlineLevel="0" collapsed="false">
      <c r="A22" s="32" t="s">
        <v>26</v>
      </c>
      <c r="B22" s="31" t="n">
        <v>158.086149630001</v>
      </c>
      <c r="C22" s="31" t="n">
        <v>5725.49245468333</v>
      </c>
      <c r="D22" s="31" t="n">
        <v>224.13919045</v>
      </c>
      <c r="E22" s="31" t="n">
        <v>66.0530408199986</v>
      </c>
      <c r="F22" s="31" t="n">
        <v>141.782939855639</v>
      </c>
      <c r="G22" s="31" t="n">
        <v>-5501.35326423333</v>
      </c>
      <c r="H22" s="31" t="n">
        <v>3.91475828889895</v>
      </c>
    </row>
    <row r="23" s="22" customFormat="true" ht="25.5" hidden="false" customHeight="true" outlineLevel="0" collapsed="false">
      <c r="A23" s="33" t="s">
        <v>27</v>
      </c>
      <c r="B23" s="31" t="n">
        <v>3613.74357399999</v>
      </c>
      <c r="C23" s="31" t="n">
        <v>61756.8526546833</v>
      </c>
      <c r="D23" s="31" t="n">
        <v>4992.873063</v>
      </c>
      <c r="E23" s="31" t="n">
        <v>1379.12948900001</v>
      </c>
      <c r="F23" s="31" t="n">
        <v>138.16345738869</v>
      </c>
      <c r="G23" s="31" t="n">
        <v>-56763.9795916833</v>
      </c>
      <c r="H23" s="31" t="n">
        <v>8.0847271976729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1022.17288565</v>
      </c>
      <c r="C30" s="42" t="n">
        <v>14211.0201254883</v>
      </c>
      <c r="D30" s="31" t="n">
        <v>2298.28420142</v>
      </c>
      <c r="E30" s="31" t="n">
        <v>1276.11131577</v>
      </c>
      <c r="F30" s="31" t="n">
        <v>224.843001970114</v>
      </c>
      <c r="G30" s="31" t="n">
        <v>-11912.7359240683</v>
      </c>
      <c r="H30" s="31" t="n">
        <v>16.1725490578814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1139.26209811</v>
      </c>
      <c r="C31" s="45"/>
      <c r="D31" s="31" t="n">
        <v>2223.57140405</v>
      </c>
      <c r="E31" s="31" t="n">
        <v>1084.30930594</v>
      </c>
      <c r="F31" s="46" t="n">
        <v>195.176457440201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50835.71348685</v>
      </c>
      <c r="C39" s="15"/>
      <c r="D39" s="15" t="n">
        <v>191099.28425192</v>
      </c>
      <c r="E39" s="18" t="n">
        <v>40263.57076507</v>
      </c>
      <c r="F39" s="18" t="n">
        <v>126.693658838681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67.62090485</v>
      </c>
      <c r="C40" s="15"/>
      <c r="D40" s="15" t="n">
        <v>-48174.62935492</v>
      </c>
      <c r="E40" s="18" t="n">
        <v>-12107.00845007</v>
      </c>
      <c r="F40" s="18" t="n">
        <v>133.567527179044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4768.092582</v>
      </c>
      <c r="C41" s="15" t="n">
        <v>159831.1793</v>
      </c>
      <c r="D41" s="15" t="n">
        <v>142924.654897</v>
      </c>
      <c r="E41" s="18" t="n">
        <v>28156.562315</v>
      </c>
      <c r="F41" s="18" t="n">
        <v>124.533441030121</v>
      </c>
      <c r="G41" s="15" t="n">
        <v>-16906.524403</v>
      </c>
      <c r="H41" s="15" t="n">
        <v>89.4222613653705</v>
      </c>
      <c r="I41" s="56"/>
    </row>
    <row r="42" customFormat="false" ht="18.75" hidden="false" customHeight="false" outlineLevel="1" collapsed="false">
      <c r="A42" s="57" t="s">
        <v>17</v>
      </c>
      <c r="B42" s="58" t="n">
        <v>89172.804821</v>
      </c>
      <c r="C42" s="15" t="n">
        <v>119481.57</v>
      </c>
      <c r="D42" s="15" t="n">
        <v>118005.965361</v>
      </c>
      <c r="E42" s="18" t="n">
        <v>28833.16054</v>
      </c>
      <c r="F42" s="18" t="n">
        <v>132.334028965308</v>
      </c>
      <c r="G42" s="15" t="n">
        <v>-1475.60463900001</v>
      </c>
      <c r="H42" s="15" t="n">
        <v>98.764993932537</v>
      </c>
      <c r="I42" s="61"/>
    </row>
    <row r="43" customFormat="false" ht="19.5" hidden="false" customHeight="false" outlineLevel="1" collapsed="false">
      <c r="A43" s="32" t="s">
        <v>18</v>
      </c>
      <c r="B43" s="62" t="n">
        <v>203940.897403</v>
      </c>
      <c r="C43" s="24" t="n">
        <v>279312.7493</v>
      </c>
      <c r="D43" s="24" t="n">
        <v>260930.620258</v>
      </c>
      <c r="E43" s="63" t="n">
        <v>56989.722855</v>
      </c>
      <c r="F43" s="63" t="n">
        <v>127.9442346193</v>
      </c>
      <c r="G43" s="24" t="n">
        <v>-18382.129042</v>
      </c>
      <c r="H43" s="24" t="n">
        <v>93.4188005781804</v>
      </c>
      <c r="I43" s="64"/>
    </row>
    <row r="44" customFormat="false" ht="18.75" hidden="false" customHeight="false" outlineLevel="1" collapsed="false">
      <c r="A44" s="57" t="s">
        <v>19</v>
      </c>
      <c r="B44" s="58" t="n">
        <v>5564.77495029</v>
      </c>
      <c r="C44" s="15" t="n">
        <v>37468.9798</v>
      </c>
      <c r="D44" s="15" t="n">
        <v>21927.38953816</v>
      </c>
      <c r="E44" s="18" t="n">
        <v>16362.61458787</v>
      </c>
      <c r="F44" s="18" t="n">
        <v>394.039107314075</v>
      </c>
      <c r="G44" s="15" t="n">
        <v>-15541.59026184</v>
      </c>
      <c r="H44" s="15" t="n">
        <v>58.5214480223452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15000</v>
      </c>
      <c r="E45" s="18" t="n">
        <v>15000</v>
      </c>
      <c r="F45" s="20" t="e">
        <f aca="false"/>
        <v>#DIV/0!</v>
      </c>
      <c r="G45" s="15" t="n">
        <v>-5000</v>
      </c>
      <c r="H45" s="21" t="n">
        <v>75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4556.59673516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270.45005</v>
      </c>
      <c r="C48" s="15" t="n">
        <v>1961.4411</v>
      </c>
      <c r="D48" s="15" t="n">
        <v>1622.9613</v>
      </c>
      <c r="E48" s="18" t="n">
        <v>352.51125</v>
      </c>
      <c r="F48" s="18" t="n">
        <v>127.746958646662</v>
      </c>
      <c r="G48" s="15" t="n">
        <v>-338.4798</v>
      </c>
      <c r="H48" s="15" t="n">
        <v>82.7433105179656</v>
      </c>
      <c r="I48" s="56"/>
    </row>
    <row r="49" customFormat="false" ht="26.25" hidden="false" customHeight="true" outlineLevel="1" collapsed="false">
      <c r="A49" s="30" t="s">
        <v>24</v>
      </c>
      <c r="B49" s="67" t="n">
        <v>210474.911862</v>
      </c>
      <c r="C49" s="29" t="n">
        <v>318743.1702</v>
      </c>
      <c r="D49" s="29" t="n">
        <v>279699.022561</v>
      </c>
      <c r="E49" s="63" t="n">
        <v>69224.110699</v>
      </c>
      <c r="F49" s="68" t="n">
        <v>132.889483162909</v>
      </c>
      <c r="G49" s="69" t="n">
        <v>-39044.147639</v>
      </c>
      <c r="H49" s="70" t="n">
        <v>87.7505931767883</v>
      </c>
      <c r="I49" s="71"/>
    </row>
    <row r="50" customFormat="false" ht="25.5" hidden="false" customHeight="true" outlineLevel="1" collapsed="false">
      <c r="A50" s="30" t="s">
        <v>25</v>
      </c>
      <c r="B50" s="72" t="n">
        <v>12368.180012</v>
      </c>
      <c r="C50" s="73" t="n">
        <v>29284.2092281</v>
      </c>
      <c r="D50" s="73" t="n">
        <v>51064.144627</v>
      </c>
      <c r="E50" s="73" t="n">
        <v>38695.964615</v>
      </c>
      <c r="F50" s="73" t="n">
        <v>412.867087780546</v>
      </c>
      <c r="G50" s="73" t="n">
        <v>21779.9353989</v>
      </c>
      <c r="H50" s="73" t="n">
        <v>174.374333379645</v>
      </c>
      <c r="I50" s="74"/>
    </row>
    <row r="51" customFormat="false" ht="34.5" hidden="false" customHeight="true" outlineLevel="1" collapsed="false">
      <c r="A51" s="32" t="s">
        <v>26</v>
      </c>
      <c r="B51" s="72" t="n">
        <v>10157.91513312</v>
      </c>
      <c r="C51" s="73" t="n">
        <v>29284.2092281</v>
      </c>
      <c r="D51" s="73" t="n">
        <v>11856.75443366</v>
      </c>
      <c r="E51" s="73" t="n">
        <v>1698.83930054</v>
      </c>
      <c r="F51" s="73" t="n">
        <v>116.724291139241</v>
      </c>
      <c r="G51" s="73" t="n">
        <v>-17427.45479444</v>
      </c>
      <c r="H51" s="73" t="n">
        <v>40.4885593505551</v>
      </c>
      <c r="I51" s="61"/>
    </row>
    <row r="52" customFormat="false" ht="28.5" hidden="false" customHeight="true" outlineLevel="1" collapsed="false">
      <c r="A52" s="30" t="s">
        <v>27</v>
      </c>
      <c r="B52" s="72" t="n">
        <v>222843.091874</v>
      </c>
      <c r="C52" s="73" t="n">
        <v>348027.3794281</v>
      </c>
      <c r="D52" s="73" t="n">
        <v>330763.167188</v>
      </c>
      <c r="E52" s="73" t="n">
        <v>107920.075314</v>
      </c>
      <c r="F52" s="73" t="n">
        <v>148.428728216991</v>
      </c>
      <c r="G52" s="73" t="n">
        <v>-17264.2122401</v>
      </c>
      <c r="H52" s="73" t="n">
        <v>95.0394097532011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57868.88083768</v>
      </c>
      <c r="C60" s="42" t="n">
        <v>85266.12075293</v>
      </c>
      <c r="D60" s="31" t="n">
        <v>82245.04124611</v>
      </c>
      <c r="E60" s="31" t="n">
        <v>24376.16040843</v>
      </c>
      <c r="F60" s="31" t="n">
        <v>142.123089397226</v>
      </c>
      <c r="G60" s="31" t="n">
        <v>-3021.07950682</v>
      </c>
      <c r="H60" s="31" t="n">
        <v>96.4568817249538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51736.43884537</v>
      </c>
      <c r="C61" s="31"/>
      <c r="D61" s="31" t="n">
        <v>69852.60185215</v>
      </c>
      <c r="E61" s="31" t="n">
        <v>18116.16300678</v>
      </c>
      <c r="F61" s="31" t="n">
        <v>135.016254328841</v>
      </c>
      <c r="G61" s="31"/>
      <c r="H61" s="31"/>
      <c r="I61" s="81"/>
      <c r="J61" s="40" t="s">
        <v>40</v>
      </c>
      <c r="K61" s="40" t="n">
        <v>56846.70795203</v>
      </c>
      <c r="L61" s="84" t="n">
        <v>1022.17288565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50597.17674726</v>
      </c>
      <c r="L62" s="84" t="n">
        <v>1139.26209811001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80"/>
      <c r="K63" s="80"/>
      <c r="L63" s="8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6-06T07:40:12Z</cp:lastPrinted>
  <dcterms:modified xsi:type="dcterms:W3CDTF">2017-06-07T07:27:10Z</dcterms:modified>
  <cp:revision>0</cp:revision>
  <dc:subject/>
  <dc:title/>
</cp:coreProperties>
</file>