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квітні 2017 року </t>
  </si>
  <si>
    <t xml:space="preserve">ДЕРЖАВНИЙ БЮДЖЕТ УКРАЇНИ</t>
  </si>
  <si>
    <t xml:space="preserve">Факт за  квітень 2016 року* </t>
  </si>
  <si>
    <t xml:space="preserve">План на квітень 2017 року </t>
  </si>
  <si>
    <t xml:space="preserve">Факт за квіт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квітні 2017 року </t>
  </si>
  <si>
    <t xml:space="preserve">Факт за січень-квітень 2016 року*</t>
  </si>
  <si>
    <t xml:space="preserve"> План з урахуванням внесених змін на січень-квітень 2017 року</t>
  </si>
  <si>
    <t xml:space="preserve">Факт за січень-квітень 2017 року</t>
  </si>
  <si>
    <t xml:space="preserve">4/12 плану, затвердженого місцевими радами на 2017 рік (за даними  місячного звіту про виконання місцевих бюджетів за січень-лютий 2017 року)</t>
  </si>
  <si>
    <t xml:space="preserve">МІСЦЕВИЙ БЮДЖЕТ (без власних надходжень та міжбюджетних трансфертів)</t>
  </si>
  <si>
    <t xml:space="preserve">квіт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28" activeCellId="0" sqref="I28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32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121.53476164</v>
      </c>
      <c r="C10" s="18"/>
      <c r="D10" s="18" t="n">
        <v>1908.97990551</v>
      </c>
      <c r="E10" s="18" t="n">
        <v>-212.554856129997</v>
      </c>
      <c r="F10" s="18" t="n">
        <v>89.981080679267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30.3170556399971</v>
      </c>
      <c r="C11" s="15"/>
      <c r="D11" s="15" t="n">
        <v>-0.00962550999969244</v>
      </c>
      <c r="E11" s="18" t="n">
        <v>30.3074301299974</v>
      </c>
      <c r="F11" s="20" t="n">
        <v>0.031749488189062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091.217706</v>
      </c>
      <c r="C12" s="15" t="n">
        <v>23291.4499</v>
      </c>
      <c r="D12" s="15" t="n">
        <v>1908.97028</v>
      </c>
      <c r="E12" s="18" t="n">
        <v>-182.247425999999</v>
      </c>
      <c r="F12" s="18" t="n">
        <v>91.2851050621317</v>
      </c>
      <c r="G12" s="15" t="n">
        <v>-21382.47962</v>
      </c>
      <c r="H12" s="15" t="n">
        <v>8.19601307860187</v>
      </c>
    </row>
    <row r="13" s="22" customFormat="true" ht="18.75" hidden="false" customHeight="false" outlineLevel="0" collapsed="false">
      <c r="A13" s="17" t="s">
        <v>17</v>
      </c>
      <c r="B13" s="15" t="n">
        <v>3566.407168</v>
      </c>
      <c r="C13" s="15" t="n">
        <v>21338.94</v>
      </c>
      <c r="D13" s="15" t="n">
        <v>5086.003965</v>
      </c>
      <c r="E13" s="18" t="n">
        <v>1519.596797</v>
      </c>
      <c r="F13" s="18" t="n">
        <v>142.608617732567</v>
      </c>
      <c r="G13" s="15" t="n">
        <v>-16252.936035</v>
      </c>
      <c r="H13" s="15" t="n">
        <v>23.8343796130454</v>
      </c>
    </row>
    <row r="14" customFormat="false" ht="19.5" hidden="false" customHeight="false" outlineLevel="0" collapsed="false">
      <c r="A14" s="23" t="s">
        <v>18</v>
      </c>
      <c r="B14" s="24" t="n">
        <v>5657.624874</v>
      </c>
      <c r="C14" s="24" t="n">
        <v>44630.3899</v>
      </c>
      <c r="D14" s="24" t="n">
        <v>6994.974245</v>
      </c>
      <c r="E14" s="25" t="n">
        <v>1337.349371</v>
      </c>
      <c r="F14" s="25" t="n">
        <v>123.638000058043</v>
      </c>
      <c r="G14" s="24" t="n">
        <v>-37635.415655</v>
      </c>
      <c r="H14" s="24" t="n">
        <v>15.6731192818909</v>
      </c>
    </row>
    <row r="15" s="22" customFormat="true" ht="18.75" hidden="false" customHeight="false" outlineLevel="0" collapsed="false">
      <c r="A15" s="17" t="s">
        <v>19</v>
      </c>
      <c r="B15" s="15" t="n">
        <v>163.745046</v>
      </c>
      <c r="C15" s="15" t="n">
        <v>11201.1982</v>
      </c>
      <c r="D15" s="15" t="n">
        <v>144.382116</v>
      </c>
      <c r="E15" s="18" t="n">
        <v>-19.3629300000002</v>
      </c>
      <c r="F15" s="18" t="n">
        <v>88.1749521753469</v>
      </c>
      <c r="G15" s="15" t="n">
        <v>-11056.816084</v>
      </c>
      <c r="H15" s="15" t="n">
        <v>1.28898813700127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10000</v>
      </c>
      <c r="D16" s="15" t="n">
        <v>0</v>
      </c>
      <c r="E16" s="18" t="n">
        <v>0</v>
      </c>
      <c r="F16" s="21" t="e">
        <f aca="false"/>
        <v>#REF!</v>
      </c>
      <c r="G16" s="15" t="n">
        <v>-10000</v>
      </c>
      <c r="H16" s="21" t="n">
        <v>0</v>
      </c>
    </row>
    <row r="17" customFormat="false" ht="18.75" hidden="false" customHeight="false" outlineLevel="0" collapsed="false">
      <c r="A17" s="17" t="s">
        <v>21</v>
      </c>
      <c r="B17" s="15" t="n">
        <v>0</v>
      </c>
      <c r="C17" s="15" t="n">
        <v>326.9069</v>
      </c>
      <c r="D17" s="15" t="n">
        <v>-4.20000000158325E-005</v>
      </c>
      <c r="E17" s="18" t="n">
        <v>-4.20000000158325E-005</v>
      </c>
      <c r="F17" s="21" t="e">
        <f aca="false"/>
        <v>#REF!</v>
      </c>
      <c r="G17" s="15" t="n">
        <v>-326.906942</v>
      </c>
      <c r="H17" s="15" t="n">
        <v>-1.28476945625291E-005</v>
      </c>
    </row>
    <row r="18" s="22" customFormat="true" ht="28.5" hidden="false" customHeight="true" outlineLevel="0" collapsed="false">
      <c r="A18" s="27" t="s">
        <v>22</v>
      </c>
      <c r="B18" s="28" t="n">
        <v>5821.36992</v>
      </c>
      <c r="C18" s="28" t="n">
        <v>56158.495</v>
      </c>
      <c r="D18" s="28" t="n">
        <v>7139.356319</v>
      </c>
      <c r="E18" s="28" t="n">
        <v>1317.986399</v>
      </c>
      <c r="F18" s="28" t="n">
        <v>122.640485265709</v>
      </c>
      <c r="G18" s="28" t="n">
        <v>-49019.138681</v>
      </c>
      <c r="H18" s="28" t="n">
        <v>12.7128697430371</v>
      </c>
    </row>
    <row r="19" s="22" customFormat="true" ht="25.5" hidden="false" customHeight="true" outlineLevel="0" collapsed="false">
      <c r="A19" s="29" t="s">
        <v>23</v>
      </c>
      <c r="B19" s="30" t="n">
        <v>84.4457959999992</v>
      </c>
      <c r="C19" s="30" t="n">
        <v>5387.9276</v>
      </c>
      <c r="D19" s="30" t="n">
        <v>737.104393999999</v>
      </c>
      <c r="E19" s="30" t="n">
        <v>652.658598</v>
      </c>
      <c r="F19" s="30" t="n">
        <v>872.872811809373</v>
      </c>
      <c r="G19" s="30" t="n">
        <v>-4650.823206</v>
      </c>
      <c r="H19" s="30" t="n">
        <v>13.6806662732439</v>
      </c>
    </row>
    <row r="20" s="22" customFormat="true" ht="35.25" hidden="false" customHeight="true" outlineLevel="0" collapsed="false">
      <c r="A20" s="31" t="s">
        <v>24</v>
      </c>
      <c r="B20" s="30" t="n">
        <v>-7.63067717000004</v>
      </c>
      <c r="C20" s="30" t="n">
        <v>1901.6465</v>
      </c>
      <c r="D20" s="30" t="n">
        <v>294.07809302</v>
      </c>
      <c r="E20" s="30" t="n">
        <v>301.70877019</v>
      </c>
      <c r="F20" s="30" t="n">
        <v>-3853.89247203598</v>
      </c>
      <c r="G20" s="30" t="n">
        <v>-1607.56840698</v>
      </c>
      <c r="H20" s="30" t="n">
        <v>15.4643932518478</v>
      </c>
    </row>
    <row r="21" s="22" customFormat="true" ht="25.5" hidden="false" customHeight="true" outlineLevel="0" collapsed="false">
      <c r="A21" s="32" t="s">
        <v>25</v>
      </c>
      <c r="B21" s="30" t="n">
        <v>5905.815716</v>
      </c>
      <c r="C21" s="30" t="n">
        <v>61546.4226</v>
      </c>
      <c r="D21" s="30" t="n">
        <v>7876.460713</v>
      </c>
      <c r="E21" s="30" t="n">
        <v>1970.644997</v>
      </c>
      <c r="F21" s="30" t="n">
        <v>133.367871463736</v>
      </c>
      <c r="G21" s="30" t="n">
        <v>-53669.961887</v>
      </c>
      <c r="H21" s="30" t="n">
        <v>12.797593069203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30" t="n">
        <v>1593.05892825</v>
      </c>
      <c r="C28" s="41" t="n">
        <v>13760.4514591067</v>
      </c>
      <c r="D28" s="30" t="n">
        <v>2206.26691373</v>
      </c>
      <c r="E28" s="30" t="n">
        <v>613.20798548</v>
      </c>
      <c r="F28" s="30" t="n">
        <v>138.492486034626</v>
      </c>
      <c r="G28" s="30" t="n">
        <v>-11554.1845453767</v>
      </c>
      <c r="H28" s="30" t="n">
        <v>16.0333904762252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30" t="n">
        <v>1753.56900647</v>
      </c>
      <c r="C29" s="44"/>
      <c r="D29" s="30" t="n">
        <v>2521.76640046</v>
      </c>
      <c r="E29" s="30" t="n">
        <v>768.19739399</v>
      </c>
      <c r="F29" s="45" t="n">
        <v>143.807651204808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92042.25380369</v>
      </c>
      <c r="C37" s="15"/>
      <c r="D37" s="15" t="n">
        <v>119854.45324788</v>
      </c>
      <c r="E37" s="18" t="n">
        <v>27812.19944419</v>
      </c>
      <c r="F37" s="18" t="n">
        <v>130.216773595645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22240.54139969</v>
      </c>
      <c r="C38" s="15"/>
      <c r="D38" s="15" t="n">
        <v>-26928.51900288</v>
      </c>
      <c r="E38" s="18" t="n">
        <v>-4687.97760319</v>
      </c>
      <c r="F38" s="18" t="n">
        <v>121.078522860308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69801.712404</v>
      </c>
      <c r="C39" s="15" t="n">
        <v>107607.1492</v>
      </c>
      <c r="D39" s="15" t="n">
        <v>92925.934245</v>
      </c>
      <c r="E39" s="18" t="n">
        <v>23124.221841</v>
      </c>
      <c r="F39" s="18" t="n">
        <v>133.128444911439</v>
      </c>
      <c r="G39" s="15" t="n">
        <v>-14681.214955</v>
      </c>
      <c r="H39" s="15" t="n">
        <v>86.3566546794086</v>
      </c>
      <c r="I39" s="55"/>
    </row>
    <row r="40" customFormat="false" ht="18.75" hidden="false" customHeight="false" outlineLevel="1" collapsed="false">
      <c r="A40" s="56" t="s">
        <v>17</v>
      </c>
      <c r="B40" s="57" t="n">
        <v>54357.803484</v>
      </c>
      <c r="C40" s="15" t="n">
        <v>80157.906</v>
      </c>
      <c r="D40" s="15" t="n">
        <v>71936.560733</v>
      </c>
      <c r="E40" s="18" t="n">
        <v>17578.757249</v>
      </c>
      <c r="F40" s="18" t="n">
        <v>132.338976416099</v>
      </c>
      <c r="G40" s="15" t="n">
        <v>-8221.34526700001</v>
      </c>
      <c r="H40" s="15" t="n">
        <v>89.7435628283503</v>
      </c>
      <c r="I40" s="60"/>
    </row>
    <row r="41" customFormat="false" ht="19.5" hidden="false" customHeight="false" outlineLevel="1" collapsed="false">
      <c r="A41" s="31" t="s">
        <v>18</v>
      </c>
      <c r="B41" s="61" t="n">
        <v>124159.515888</v>
      </c>
      <c r="C41" s="24" t="n">
        <v>187765.0552</v>
      </c>
      <c r="D41" s="24" t="n">
        <v>164862.494978</v>
      </c>
      <c r="E41" s="62" t="n">
        <v>40702.97909</v>
      </c>
      <c r="F41" s="62" t="n">
        <v>132.782810724485</v>
      </c>
      <c r="G41" s="24" t="n">
        <v>-22902.560222</v>
      </c>
      <c r="H41" s="24" t="n">
        <v>87.8025438771847</v>
      </c>
      <c r="I41" s="63"/>
    </row>
    <row r="42" customFormat="false" ht="18.75" hidden="false" customHeight="false" outlineLevel="1" collapsed="false">
      <c r="A42" s="56" t="s">
        <v>19</v>
      </c>
      <c r="B42" s="57" t="n">
        <v>2326.984475</v>
      </c>
      <c r="C42" s="15" t="n">
        <v>14025.9073</v>
      </c>
      <c r="D42" s="15" t="n">
        <v>3789.640705</v>
      </c>
      <c r="E42" s="18" t="n">
        <v>1462.65623</v>
      </c>
      <c r="F42" s="18" t="n">
        <v>162.856295162863</v>
      </c>
      <c r="G42" s="15" t="n">
        <v>-10236.266595</v>
      </c>
      <c r="H42" s="15" t="n">
        <v>27.0188631932567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10000</v>
      </c>
      <c r="D43" s="15" t="n">
        <v>0</v>
      </c>
      <c r="E43" s="18" t="n">
        <v>0</v>
      </c>
      <c r="F43" s="20" t="e">
        <f aca="false"/>
        <v>#DIV/0!</v>
      </c>
      <c r="G43" s="15" t="n">
        <v>-10000</v>
      </c>
      <c r="H43" s="21" t="n">
        <v>0</v>
      </c>
      <c r="I43" s="55"/>
    </row>
    <row r="44" customFormat="false" ht="18.75" hidden="false" customHeight="false" outlineLevel="1" collapsed="false">
      <c r="A44" s="56" t="s">
        <v>21</v>
      </c>
      <c r="B44" s="57" t="n">
        <v>762.2651</v>
      </c>
      <c r="C44" s="15" t="n">
        <v>1307.6273</v>
      </c>
      <c r="D44" s="15" t="n">
        <v>973.7769</v>
      </c>
      <c r="E44" s="18" t="n">
        <v>211.5118</v>
      </c>
      <c r="F44" s="18" t="n">
        <v>127.747800601129</v>
      </c>
      <c r="G44" s="15" t="n">
        <v>-333.8504</v>
      </c>
      <c r="H44" s="15" t="n">
        <v>74.4689943380656</v>
      </c>
      <c r="I44" s="55"/>
    </row>
    <row r="45" customFormat="false" ht="26.25" hidden="false" customHeight="true" outlineLevel="1" collapsed="false">
      <c r="A45" s="29" t="s">
        <v>22</v>
      </c>
      <c r="B45" s="65" t="n">
        <v>127248.765463</v>
      </c>
      <c r="C45" s="28" t="n">
        <v>203098.5898</v>
      </c>
      <c r="D45" s="28" t="n">
        <v>169625.912583</v>
      </c>
      <c r="E45" s="62" t="n">
        <v>42377.14712</v>
      </c>
      <c r="F45" s="66" t="n">
        <v>133.302599805828</v>
      </c>
      <c r="G45" s="67" t="n">
        <v>-33472.677217</v>
      </c>
      <c r="H45" s="68" t="n">
        <v>83.519000673534</v>
      </c>
      <c r="I45" s="69"/>
    </row>
    <row r="46" customFormat="false" ht="25.5" hidden="false" customHeight="true" outlineLevel="1" collapsed="false">
      <c r="A46" s="29" t="s">
        <v>23</v>
      </c>
      <c r="B46" s="70" t="n">
        <v>8041.60256</v>
      </c>
      <c r="C46" s="71" t="n">
        <v>16495.988</v>
      </c>
      <c r="D46" s="71" t="n">
        <v>12988.267655</v>
      </c>
      <c r="E46" s="71" t="n">
        <v>4946.665095</v>
      </c>
      <c r="F46" s="71" t="n">
        <v>161.513424197378</v>
      </c>
      <c r="G46" s="71" t="n">
        <v>-3507.720345</v>
      </c>
      <c r="H46" s="71" t="n">
        <v>78.7359184245284</v>
      </c>
      <c r="I46" s="72"/>
    </row>
    <row r="47" customFormat="false" ht="34.5" hidden="false" customHeight="true" outlineLevel="1" collapsed="false">
      <c r="A47" s="31" t="s">
        <v>24</v>
      </c>
      <c r="B47" s="70" t="n">
        <v>6818.79895802</v>
      </c>
      <c r="C47" s="71" t="n">
        <v>7606.586</v>
      </c>
      <c r="D47" s="71" t="n">
        <v>7688.15114711</v>
      </c>
      <c r="E47" s="71" t="n">
        <v>869.352189089999</v>
      </c>
      <c r="F47" s="71" t="n">
        <v>112.749344781129</v>
      </c>
      <c r="G47" s="71" t="n">
        <v>81.56514711</v>
      </c>
      <c r="H47" s="71" t="n">
        <v>101.072296390391</v>
      </c>
      <c r="I47" s="60"/>
    </row>
    <row r="48" customFormat="false" ht="28.5" hidden="false" customHeight="true" outlineLevel="1" collapsed="false">
      <c r="A48" s="29" t="s">
        <v>25</v>
      </c>
      <c r="B48" s="70" t="n">
        <v>135290.368023</v>
      </c>
      <c r="C48" s="71" t="n">
        <v>219594.5778</v>
      </c>
      <c r="D48" s="71" t="n">
        <v>182614.180238</v>
      </c>
      <c r="E48" s="71" t="n">
        <v>47323.812215</v>
      </c>
      <c r="F48" s="71" t="n">
        <v>134.979439339654</v>
      </c>
      <c r="G48" s="71" t="n">
        <v>-36980.397562</v>
      </c>
      <c r="H48" s="71" t="n">
        <v>83.1596945915119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33460.27568707</v>
      </c>
      <c r="C56" s="41" t="n">
        <v>55041.8058364267</v>
      </c>
      <c r="D56" s="30" t="n">
        <v>45834.49229783</v>
      </c>
      <c r="E56" s="30" t="n">
        <v>12374.21661076</v>
      </c>
      <c r="F56" s="30" t="n">
        <v>136.981813080344</v>
      </c>
      <c r="G56" s="30" t="n">
        <v>-9207.3135385967</v>
      </c>
      <c r="H56" s="30" t="n">
        <v>83.2721448748266</v>
      </c>
      <c r="I56" s="79"/>
      <c r="J56" s="39"/>
      <c r="K56" s="80"/>
      <c r="L56" s="81" t="s">
        <v>37</v>
      </c>
      <c r="M56" s="39"/>
      <c r="N56" s="78"/>
      <c r="O56" s="78"/>
      <c r="P56" s="78"/>
    </row>
    <row r="57" customFormat="false" ht="26.25" hidden="false" customHeight="true" outlineLevel="1" collapsed="false">
      <c r="A57" s="29" t="s">
        <v>30</v>
      </c>
      <c r="B57" s="41" t="n">
        <v>31770.31670653</v>
      </c>
      <c r="C57" s="30"/>
      <c r="D57" s="30" t="n">
        <v>41354.13747101</v>
      </c>
      <c r="E57" s="30" t="n">
        <v>9583.82076448001</v>
      </c>
      <c r="F57" s="30" t="n">
        <v>130.16595916562</v>
      </c>
      <c r="G57" s="30"/>
      <c r="H57" s="30"/>
      <c r="I57" s="79"/>
      <c r="J57" s="39" t="s">
        <v>38</v>
      </c>
      <c r="K57" s="39" t="n">
        <v>31867.21675882</v>
      </c>
      <c r="L57" s="82" t="n">
        <v>1593.05892825</v>
      </c>
      <c r="M57" s="39"/>
      <c r="N57" s="78"/>
      <c r="O57" s="78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30016.74770006</v>
      </c>
      <c r="L58" s="82" t="n">
        <v>1753.56900647</v>
      </c>
      <c r="M58" s="39"/>
      <c r="N58" s="78"/>
      <c r="O58" s="78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78"/>
      <c r="O59" s="78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0"/>
      <c r="K60" s="90"/>
      <c r="L60" s="90"/>
      <c r="M60" s="90"/>
      <c r="N60" s="90"/>
      <c r="O60" s="90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1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4-06T07:30:39Z</cp:lastPrinted>
  <dcterms:modified xsi:type="dcterms:W3CDTF">2017-04-07T07:23:20Z</dcterms:modified>
  <cp:revision>0</cp:revision>
  <dc:subject/>
  <dc:title/>
</cp:coreProperties>
</file>