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8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523.52938403001</v>
      </c>
      <c r="C10" s="18"/>
      <c r="D10" s="18" t="n">
        <v>1255.94912124002</v>
      </c>
      <c r="E10" s="18" t="n">
        <v>-267.580262789987</v>
      </c>
      <c r="F10" s="18" t="n">
        <v>82.436816408345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7.1952830299959</v>
      </c>
      <c r="C11" s="15"/>
      <c r="D11" s="15" t="n">
        <v>-153.450904240012</v>
      </c>
      <c r="E11" s="18" t="n">
        <v>-136.255621210016</v>
      </c>
      <c r="F11" s="20" t="n">
        <v>892.40115427195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506.33410100001</v>
      </c>
      <c r="C12" s="15" t="n">
        <v>23138.4717</v>
      </c>
      <c r="D12" s="15" t="n">
        <v>1102.49821700001</v>
      </c>
      <c r="E12" s="18" t="n">
        <v>-403.835884000004</v>
      </c>
      <c r="F12" s="18" t="n">
        <v>73.1908157870217</v>
      </c>
      <c r="G12" s="15" t="n">
        <v>-22035.973483</v>
      </c>
      <c r="H12" s="15" t="n">
        <v>4.76478408468096</v>
      </c>
    </row>
    <row r="13" s="22" customFormat="true" ht="18.75" hidden="false" customHeight="false" outlineLevel="0" collapsed="false">
      <c r="A13" s="17" t="s">
        <v>17</v>
      </c>
      <c r="B13" s="15" t="n">
        <v>2183.816815</v>
      </c>
      <c r="C13" s="15" t="n">
        <v>25689.59</v>
      </c>
      <c r="D13" s="15" t="n">
        <v>3979.53610300002</v>
      </c>
      <c r="E13" s="18" t="n">
        <v>1795.71928800002</v>
      </c>
      <c r="F13" s="18" t="n">
        <v>182.228476109615</v>
      </c>
      <c r="G13" s="15" t="n">
        <v>-21710.053897</v>
      </c>
      <c r="H13" s="15" t="n">
        <v>15.4908509750448</v>
      </c>
    </row>
    <row r="14" customFormat="false" ht="19.5" hidden="false" customHeight="false" outlineLevel="0" collapsed="false">
      <c r="A14" s="23" t="s">
        <v>18</v>
      </c>
      <c r="B14" s="24" t="n">
        <v>3690.15091600001</v>
      </c>
      <c r="C14" s="24" t="n">
        <v>48828.0617</v>
      </c>
      <c r="D14" s="24" t="n">
        <v>5082.03432000002</v>
      </c>
      <c r="E14" s="25" t="n">
        <v>1391.88340400001</v>
      </c>
      <c r="F14" s="25" t="n">
        <v>137.718874801705</v>
      </c>
      <c r="G14" s="24" t="n">
        <v>-43746.02738</v>
      </c>
      <c r="H14" s="24" t="n">
        <v>10.4080197801504</v>
      </c>
    </row>
    <row r="15" s="22" customFormat="true" ht="18.75" hidden="false" customHeight="false" outlineLevel="0" collapsed="false">
      <c r="A15" s="17" t="s">
        <v>19</v>
      </c>
      <c r="B15" s="15" t="n">
        <v>99.9132070000004</v>
      </c>
      <c r="C15" s="15" t="n">
        <v>1136.6457</v>
      </c>
      <c r="D15" s="15" t="n">
        <v>111.757440000003</v>
      </c>
      <c r="E15" s="18" t="n">
        <v>11.8442330000028</v>
      </c>
      <c r="F15" s="20" t="n">
        <v>111.854521895191</v>
      </c>
      <c r="G15" s="15" t="n">
        <v>-1024.88826</v>
      </c>
      <c r="H15" s="15" t="n">
        <v>9.8322142071186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.0375509999999777</v>
      </c>
      <c r="E19" s="18" t="n">
        <v>0.0375509999999777</v>
      </c>
      <c r="F19" s="21" t="e">
        <f aca="false"/>
        <v>#REF!</v>
      </c>
      <c r="G19" s="15" t="n">
        <v>-326.869349</v>
      </c>
      <c r="H19" s="15" t="n">
        <v>0.0114867566270328</v>
      </c>
    </row>
    <row r="20" s="22" customFormat="true" ht="28.5" hidden="false" customHeight="true" outlineLevel="0" collapsed="false">
      <c r="A20" s="28" t="s">
        <v>24</v>
      </c>
      <c r="B20" s="29" t="n">
        <v>3790.06412300001</v>
      </c>
      <c r="C20" s="29" t="n">
        <v>50291.6143</v>
      </c>
      <c r="D20" s="29" t="n">
        <v>5193.82931100003</v>
      </c>
      <c r="E20" s="29" t="n">
        <v>1403.76518800002</v>
      </c>
      <c r="F20" s="29" t="n">
        <v>137.038032667608</v>
      </c>
      <c r="G20" s="29" t="n">
        <v>-45097.784989</v>
      </c>
      <c r="H20" s="29" t="n">
        <v>10.3274261192288</v>
      </c>
    </row>
    <row r="21" s="22" customFormat="true" ht="25.5" hidden="false" customHeight="true" outlineLevel="0" collapsed="false">
      <c r="A21" s="30" t="s">
        <v>25</v>
      </c>
      <c r="B21" s="31" t="n">
        <v>660.757252</v>
      </c>
      <c r="C21" s="31" t="n">
        <v>7678.03681079667</v>
      </c>
      <c r="D21" s="31" t="n">
        <v>980.744539000005</v>
      </c>
      <c r="E21" s="31" t="n">
        <v>319.987287000004</v>
      </c>
      <c r="F21" s="31" t="n">
        <v>148.427359068925</v>
      </c>
      <c r="G21" s="31" t="n">
        <v>-6697.29227179667</v>
      </c>
      <c r="H21" s="31" t="n">
        <v>12.7733763612712</v>
      </c>
    </row>
    <row r="22" s="22" customFormat="true" ht="35.25" hidden="false" customHeight="true" outlineLevel="0" collapsed="false">
      <c r="A22" s="32" t="s">
        <v>26</v>
      </c>
      <c r="B22" s="31" t="n">
        <v>608.096417169999</v>
      </c>
      <c r="C22" s="31" t="n">
        <v>2594.76750551583</v>
      </c>
      <c r="D22" s="31" t="n">
        <v>723.323330639999</v>
      </c>
      <c r="E22" s="31" t="n">
        <v>115.22691347</v>
      </c>
      <c r="F22" s="31" t="n">
        <v>118.948790062972</v>
      </c>
      <c r="G22" s="31" t="n">
        <v>-1871.44417487583</v>
      </c>
      <c r="H22" s="31" t="n">
        <v>27.876228953168</v>
      </c>
    </row>
    <row r="23" s="22" customFormat="true" ht="25.5" hidden="false" customHeight="true" outlineLevel="0" collapsed="false">
      <c r="A23" s="33" t="s">
        <v>27</v>
      </c>
      <c r="B23" s="31" t="n">
        <v>4450.82137500001</v>
      </c>
      <c r="C23" s="31" t="n">
        <v>57969.6511107967</v>
      </c>
      <c r="D23" s="31" t="n">
        <v>6174.57385000003</v>
      </c>
      <c r="E23" s="31" t="n">
        <v>1723.75247500002</v>
      </c>
      <c r="F23" s="31" t="n">
        <v>138.728862153</v>
      </c>
      <c r="G23" s="31" t="n">
        <v>-51795.0772607966</v>
      </c>
      <c r="H23" s="31" t="n">
        <v>10.651390394257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082.62934894</v>
      </c>
      <c r="C30" s="31" t="n">
        <v>15301.8543581983</v>
      </c>
      <c r="D30" s="31" t="n">
        <v>1307.55093875</v>
      </c>
      <c r="E30" s="31" t="n">
        <v>224.92158981</v>
      </c>
      <c r="F30" s="31" t="n">
        <v>120.775493480776</v>
      </c>
      <c r="G30" s="31" t="n">
        <v>-13994.3034194483</v>
      </c>
      <c r="H30" s="31" t="n">
        <v>8.54504890807204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988.4316631</v>
      </c>
      <c r="C31" s="44"/>
      <c r="D31" s="31" t="n">
        <v>1375.69254006</v>
      </c>
      <c r="E31" s="31" t="n">
        <v>387.26087696</v>
      </c>
      <c r="F31" s="45" t="n">
        <v>139.17932735435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37987.98520828</v>
      </c>
      <c r="C39" s="15"/>
      <c r="D39" s="15" t="n">
        <v>301711.51374131</v>
      </c>
      <c r="E39" s="18" t="n">
        <v>63723.52853303</v>
      </c>
      <c r="F39" s="18" t="n">
        <v>126.775943532301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44.66134128</v>
      </c>
      <c r="C40" s="15"/>
      <c r="D40" s="15" t="n">
        <v>-78051.12530331</v>
      </c>
      <c r="E40" s="18" t="n">
        <v>-23606.46396203</v>
      </c>
      <c r="F40" s="18" t="n">
        <v>143.358638625844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3543.323867</v>
      </c>
      <c r="C41" s="15" t="n">
        <v>250787.1034</v>
      </c>
      <c r="D41" s="15" t="n">
        <v>223660.388438</v>
      </c>
      <c r="E41" s="18" t="n">
        <v>40117.064571</v>
      </c>
      <c r="F41" s="18" t="n">
        <v>121.857000148951</v>
      </c>
      <c r="G41" s="15" t="n">
        <v>-27126.714962</v>
      </c>
      <c r="H41" s="15" t="n">
        <v>89.1833692425828</v>
      </c>
      <c r="I41" s="56"/>
    </row>
    <row r="42" customFormat="false" ht="18.75" hidden="false" customHeight="false" outlineLevel="1" collapsed="false">
      <c r="A42" s="57" t="s">
        <v>17</v>
      </c>
      <c r="B42" s="58" t="n">
        <v>147705.845297</v>
      </c>
      <c r="C42" s="15" t="n">
        <v>193610.087</v>
      </c>
      <c r="D42" s="15" t="n">
        <v>192641.571951</v>
      </c>
      <c r="E42" s="18" t="n">
        <v>44935.726654</v>
      </c>
      <c r="F42" s="18" t="n">
        <v>130.422443041198</v>
      </c>
      <c r="G42" s="15" t="n">
        <v>-968.515049000009</v>
      </c>
      <c r="H42" s="15" t="n">
        <v>99.4997600259329</v>
      </c>
      <c r="I42" s="61"/>
    </row>
    <row r="43" customFormat="false" ht="19.5" hidden="false" customHeight="false" outlineLevel="1" collapsed="false">
      <c r="A43" s="32" t="s">
        <v>18</v>
      </c>
      <c r="B43" s="62" t="n">
        <v>331249.169164</v>
      </c>
      <c r="C43" s="24" t="n">
        <v>444397.1904</v>
      </c>
      <c r="D43" s="24" t="n">
        <v>416301.960389</v>
      </c>
      <c r="E43" s="63" t="n">
        <v>85052.7912250001</v>
      </c>
      <c r="F43" s="63" t="n">
        <v>125.676378733162</v>
      </c>
      <c r="G43" s="24" t="n">
        <v>-28095.230011</v>
      </c>
      <c r="H43" s="24" t="n">
        <v>93.6779010718516</v>
      </c>
      <c r="I43" s="64"/>
    </row>
    <row r="44" customFormat="false" ht="18.75" hidden="false" customHeight="false" outlineLevel="1" collapsed="false">
      <c r="A44" s="57" t="s">
        <v>19</v>
      </c>
      <c r="B44" s="58" t="n">
        <v>9878.10309094</v>
      </c>
      <c r="C44" s="15" t="n">
        <v>55217.6955</v>
      </c>
      <c r="D44" s="15" t="n">
        <v>55766.536663</v>
      </c>
      <c r="E44" s="18" t="n">
        <v>45888.43357206</v>
      </c>
      <c r="F44" s="20" t="n">
        <v>564.547020309476</v>
      </c>
      <c r="G44" s="15" t="n">
        <v>548.841163000005</v>
      </c>
      <c r="H44" s="15" t="n">
        <v>100.993958835171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084.255</v>
      </c>
      <c r="E47" s="18"/>
      <c r="F47" s="20"/>
      <c r="G47" s="15" t="n">
        <v>-286.1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032.7069</v>
      </c>
      <c r="C48" s="15" t="n">
        <v>2942.1618</v>
      </c>
      <c r="D48" s="15" t="n">
        <v>2596.583289</v>
      </c>
      <c r="E48" s="18" t="n">
        <v>563.876389</v>
      </c>
      <c r="F48" s="18" t="n">
        <v>127.740171935265</v>
      </c>
      <c r="G48" s="15" t="n">
        <v>-345.578511</v>
      </c>
      <c r="H48" s="15" t="n">
        <v>88.2542655879768</v>
      </c>
      <c r="I48" s="56"/>
    </row>
    <row r="49" customFormat="false" ht="26.25" hidden="false" customHeight="true" outlineLevel="1" collapsed="false">
      <c r="A49" s="30" t="s">
        <v>24</v>
      </c>
      <c r="B49" s="67" t="n">
        <v>342360.078786</v>
      </c>
      <c r="C49" s="29" t="n">
        <v>495840.0134</v>
      </c>
      <c r="D49" s="29" t="n">
        <v>465573.91367</v>
      </c>
      <c r="E49" s="63" t="n">
        <v>123213.834884</v>
      </c>
      <c r="F49" s="68" t="n">
        <v>135.989545078069</v>
      </c>
      <c r="G49" s="69" t="n">
        <v>-30266.09973</v>
      </c>
      <c r="H49" s="70" t="n">
        <v>93.8959948951147</v>
      </c>
      <c r="I49" s="71"/>
    </row>
    <row r="50" customFormat="false" ht="25.5" hidden="false" customHeight="true" outlineLevel="1" collapsed="false">
      <c r="A50" s="30" t="s">
        <v>25</v>
      </c>
      <c r="B50" s="72" t="n">
        <v>23204.801462</v>
      </c>
      <c r="C50" s="73" t="n">
        <v>52120.13984617</v>
      </c>
      <c r="D50" s="73" t="n">
        <v>68153.442974</v>
      </c>
      <c r="E50" s="73" t="n">
        <v>44948.641512</v>
      </c>
      <c r="F50" s="73" t="n">
        <v>293.704055540434</v>
      </c>
      <c r="G50" s="73" t="n">
        <v>16033.30312783</v>
      </c>
      <c r="H50" s="73" t="n">
        <v>130.762202816707</v>
      </c>
      <c r="I50" s="74"/>
    </row>
    <row r="51" customFormat="false" ht="34.5" hidden="false" customHeight="true" outlineLevel="1" collapsed="false">
      <c r="A51" s="32" t="s">
        <v>26</v>
      </c>
      <c r="B51" s="72" t="n">
        <v>19705.16280337</v>
      </c>
      <c r="C51" s="73" t="n">
        <v>23352.9075496425</v>
      </c>
      <c r="D51" s="73" t="n">
        <v>22333.07132578</v>
      </c>
      <c r="E51" s="73" t="n">
        <v>2627.90852240999</v>
      </c>
      <c r="F51" s="73" t="n">
        <v>113.336142150323</v>
      </c>
      <c r="G51" s="73" t="n">
        <v>-1019.83622386251</v>
      </c>
      <c r="H51" s="73" t="n">
        <v>95.6329368336916</v>
      </c>
      <c r="I51" s="61"/>
    </row>
    <row r="52" customFormat="false" ht="28.5" hidden="false" customHeight="true" outlineLevel="1" collapsed="false">
      <c r="A52" s="30" t="s">
        <v>27</v>
      </c>
      <c r="B52" s="72" t="n">
        <v>365564.880248</v>
      </c>
      <c r="C52" s="73" t="n">
        <v>547960.15324617</v>
      </c>
      <c r="D52" s="73" t="n">
        <v>533727.356644</v>
      </c>
      <c r="E52" s="73" t="n">
        <v>168162.476396</v>
      </c>
      <c r="F52" s="73" t="n">
        <v>146.000719839914</v>
      </c>
      <c r="G52" s="73" t="n">
        <v>-14232.7966021701</v>
      </c>
      <c r="H52" s="73" t="n">
        <v>97.4025854767261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9360.67199738</v>
      </c>
      <c r="C60" s="31" t="n">
        <v>137716.689223785</v>
      </c>
      <c r="D60" s="31" t="n">
        <v>135450.9385038</v>
      </c>
      <c r="E60" s="31" t="n">
        <v>36090.26650642</v>
      </c>
      <c r="F60" s="31" t="n">
        <v>136.322486332793</v>
      </c>
      <c r="G60" s="31" t="n">
        <v>-2265.75071998499</v>
      </c>
      <c r="H60" s="31" t="n">
        <v>98.3547740417262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4595.36240371</v>
      </c>
      <c r="C61" s="31"/>
      <c r="D61" s="31" t="n">
        <v>115368.67202547</v>
      </c>
      <c r="E61" s="31" t="n">
        <v>30773.30962176</v>
      </c>
      <c r="F61" s="31" t="n">
        <v>136.377064590021</v>
      </c>
      <c r="G61" s="31"/>
      <c r="H61" s="31"/>
      <c r="I61" s="82"/>
      <c r="J61" s="39" t="s">
        <v>40</v>
      </c>
      <c r="K61" s="39" t="n">
        <v>98277.98066639</v>
      </c>
      <c r="L61" s="85" t="n">
        <v>1082.69133099001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988.431663100026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05T07:58:03Z</cp:lastPrinted>
  <dcterms:modified xsi:type="dcterms:W3CDTF">2017-09-06T07:04:39Z</dcterms:modified>
  <cp:revision>0</cp:revision>
  <dc:subject/>
  <dc:title/>
</cp:coreProperties>
</file>