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9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738.967072739989</v>
      </c>
      <c r="C10" s="18"/>
      <c r="D10" s="18" t="n">
        <v>995.276952980004</v>
      </c>
      <c r="E10" s="18" t="n">
        <v>256.309880240016</v>
      </c>
      <c r="F10" s="18" t="n">
        <v>134.68488511804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6.6508127399981</v>
      </c>
      <c r="C11" s="15"/>
      <c r="D11" s="15" t="n">
        <v>-272.476112980001</v>
      </c>
      <c r="E11" s="18" t="n">
        <v>-225.825300240003</v>
      </c>
      <c r="F11" s="20" t="n">
        <v>584.07581128030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692.316259999991</v>
      </c>
      <c r="C12" s="15" t="n">
        <v>19512.2724</v>
      </c>
      <c r="D12" s="15" t="n">
        <v>722.800840000004</v>
      </c>
      <c r="E12" s="18" t="n">
        <v>30.4845800000131</v>
      </c>
      <c r="F12" s="18" t="n">
        <v>104.403273729266</v>
      </c>
      <c r="G12" s="15" t="n">
        <v>-18789.47156</v>
      </c>
      <c r="H12" s="15" t="n">
        <v>3.7043396339629</v>
      </c>
    </row>
    <row r="13" s="22" customFormat="true" ht="18.75" hidden="false" customHeight="false" outlineLevel="0" collapsed="false">
      <c r="A13" s="17" t="s">
        <v>17</v>
      </c>
      <c r="B13" s="15" t="n">
        <v>1316.37089399999</v>
      </c>
      <c r="C13" s="15" t="n">
        <v>19955.951</v>
      </c>
      <c r="D13" s="15" t="n">
        <v>2059.347771</v>
      </c>
      <c r="E13" s="18" t="n">
        <v>742.976877000004</v>
      </c>
      <c r="F13" s="18" t="n">
        <v>156.441302400903</v>
      </c>
      <c r="G13" s="15" t="n">
        <v>-17896.603229</v>
      </c>
      <c r="H13" s="15" t="n">
        <v>10.3194669650171</v>
      </c>
    </row>
    <row r="14" customFormat="false" ht="19.5" hidden="false" customHeight="false" outlineLevel="0" collapsed="false">
      <c r="A14" s="23" t="s">
        <v>18</v>
      </c>
      <c r="B14" s="24" t="n">
        <v>2008.68715399998</v>
      </c>
      <c r="C14" s="24" t="n">
        <v>39468.2234</v>
      </c>
      <c r="D14" s="24" t="n">
        <v>2782.148611</v>
      </c>
      <c r="E14" s="25" t="n">
        <v>773.461457000017</v>
      </c>
      <c r="F14" s="25" t="n">
        <v>138.505819856506</v>
      </c>
      <c r="G14" s="24" t="n">
        <v>-36686.074789</v>
      </c>
      <c r="H14" s="24" t="n">
        <v>7.04908498871019</v>
      </c>
    </row>
    <row r="15" s="22" customFormat="true" ht="18.75" hidden="false" customHeight="false" outlineLevel="0" collapsed="false">
      <c r="A15" s="17" t="s">
        <v>19</v>
      </c>
      <c r="B15" s="15" t="n">
        <v>59.5570120000001</v>
      </c>
      <c r="C15" s="15" t="n">
        <v>16236.2299</v>
      </c>
      <c r="D15" s="15" t="n">
        <v>248.675901309999</v>
      </c>
      <c r="E15" s="18" t="n">
        <v>189.118889309999</v>
      </c>
      <c r="F15" s="18" t="n">
        <v>417.542608265839</v>
      </c>
      <c r="G15" s="15" t="n">
        <v>-15987.55399869</v>
      </c>
      <c r="H15" s="15" t="n">
        <v>1.53161111194908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0</v>
      </c>
      <c r="E16" s="18" t="n">
        <v>0</v>
      </c>
      <c r="F16" s="21" t="e">
        <f aca="false"/>
        <v>#REF!</v>
      </c>
      <c r="G16" s="15" t="n">
        <v>-5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118.09890331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0</v>
      </c>
      <c r="C19" s="15" t="n">
        <v>326.9069</v>
      </c>
      <c r="D19" s="15" t="n">
        <v>0</v>
      </c>
      <c r="E19" s="18" t="n">
        <v>0</v>
      </c>
      <c r="F19" s="21" t="e">
        <f aca="false"/>
        <v>#REF!</v>
      </c>
      <c r="G19" s="15" t="n">
        <v>-326.9069</v>
      </c>
      <c r="H19" s="15" t="n">
        <v>0</v>
      </c>
    </row>
    <row r="20" s="22" customFormat="true" ht="28.5" hidden="false" customHeight="true" outlineLevel="0" collapsed="false">
      <c r="A20" s="28" t="s">
        <v>24</v>
      </c>
      <c r="B20" s="29" t="n">
        <v>2068.24416599998</v>
      </c>
      <c r="C20" s="29" t="n">
        <v>56031.3602</v>
      </c>
      <c r="D20" s="29" t="n">
        <v>2912.725609</v>
      </c>
      <c r="E20" s="29" t="n">
        <v>844.481443000017</v>
      </c>
      <c r="F20" s="29" t="n">
        <v>140.830838876884</v>
      </c>
      <c r="G20" s="29" t="n">
        <v>-53118.634591</v>
      </c>
      <c r="H20" s="29" t="n">
        <v>5.1983846164063</v>
      </c>
    </row>
    <row r="21" s="22" customFormat="true" ht="25.5" hidden="false" customHeight="true" outlineLevel="0" collapsed="false">
      <c r="A21" s="30" t="s">
        <v>25</v>
      </c>
      <c r="B21" s="31" t="n">
        <v>138.693804000001</v>
      </c>
      <c r="C21" s="31" t="n">
        <v>5725.49245468333</v>
      </c>
      <c r="D21" s="31" t="n">
        <v>310.368050999999</v>
      </c>
      <c r="E21" s="31" t="n">
        <v>171.674246999998</v>
      </c>
      <c r="F21" s="31" t="n">
        <v>223.779319658718</v>
      </c>
      <c r="G21" s="31" t="n">
        <v>-5415.12440368333</v>
      </c>
      <c r="H21" s="31" t="n">
        <v>5.4208097112437</v>
      </c>
    </row>
    <row r="22" s="22" customFormat="true" ht="35.25" hidden="false" customHeight="true" outlineLevel="0" collapsed="false">
      <c r="A22" s="32" t="s">
        <v>26</v>
      </c>
      <c r="B22" s="31" t="n">
        <v>108.071621339999</v>
      </c>
      <c r="C22" s="31" t="n">
        <v>5725.49245468333</v>
      </c>
      <c r="D22" s="31" t="n">
        <v>152.757990880001</v>
      </c>
      <c r="E22" s="31" t="n">
        <v>44.6863695400023</v>
      </c>
      <c r="F22" s="31" t="n">
        <v>141.348847168136</v>
      </c>
      <c r="G22" s="31" t="n">
        <v>-5572.73446380333</v>
      </c>
      <c r="H22" s="31" t="n">
        <v>2.66803234986448</v>
      </c>
    </row>
    <row r="23" s="22" customFormat="true" ht="25.5" hidden="false" customHeight="true" outlineLevel="0" collapsed="false">
      <c r="A23" s="33" t="s">
        <v>27</v>
      </c>
      <c r="B23" s="31" t="n">
        <v>2206.93796999999</v>
      </c>
      <c r="C23" s="31" t="n">
        <v>61756.8526546833</v>
      </c>
      <c r="D23" s="31" t="n">
        <v>3223.09366</v>
      </c>
      <c r="E23" s="31" t="n">
        <v>1016.15569000001</v>
      </c>
      <c r="F23" s="31" t="n">
        <v>146.043690570969</v>
      </c>
      <c r="G23" s="31" t="n">
        <v>-58533.7589946833</v>
      </c>
      <c r="H23" s="31" t="n">
        <v>5.21900569969473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509.85770628</v>
      </c>
      <c r="C30" s="42" t="n">
        <v>14211.0201254883</v>
      </c>
      <c r="D30" s="31" t="n">
        <v>1137.95932763</v>
      </c>
      <c r="E30" s="31" t="n">
        <v>628.10162135</v>
      </c>
      <c r="F30" s="31" t="n">
        <v>223.191551998444</v>
      </c>
      <c r="G30" s="31" t="n">
        <v>-13073.0607978583</v>
      </c>
      <c r="H30" s="31" t="n">
        <v>8.00758367507343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444.44880851</v>
      </c>
      <c r="C31" s="45"/>
      <c r="D31" s="31" t="n">
        <v>1084.53811755</v>
      </c>
      <c r="E31" s="31" t="n">
        <v>640.08930904</v>
      </c>
      <c r="F31" s="46" t="n">
        <v>244.018680393334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50419.17247456</v>
      </c>
      <c r="C39" s="15"/>
      <c r="D39" s="15" t="n">
        <v>190490.94804692</v>
      </c>
      <c r="E39" s="18" t="n">
        <v>40071.77557236</v>
      </c>
      <c r="F39" s="18" t="n">
        <v>126.640071816069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67.60164056</v>
      </c>
      <c r="C40" s="15"/>
      <c r="D40" s="15" t="n">
        <v>-48156.66354992</v>
      </c>
      <c r="E40" s="18" t="n">
        <v>-12089.06190936</v>
      </c>
      <c r="F40" s="18" t="n">
        <v>133.517787042888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4351.570834</v>
      </c>
      <c r="C41" s="15" t="n">
        <v>159831.1793</v>
      </c>
      <c r="D41" s="15" t="n">
        <v>142334.284497</v>
      </c>
      <c r="E41" s="18" t="n">
        <v>27982.713663</v>
      </c>
      <c r="F41" s="18" t="n">
        <v>124.47077329932</v>
      </c>
      <c r="G41" s="15" t="n">
        <v>-17496.894803</v>
      </c>
      <c r="H41" s="15" t="n">
        <v>89.0528901309308</v>
      </c>
      <c r="I41" s="56"/>
    </row>
    <row r="42" customFormat="false" ht="18.75" hidden="false" customHeight="false" outlineLevel="1" collapsed="false">
      <c r="A42" s="57" t="s">
        <v>17</v>
      </c>
      <c r="B42" s="58" t="n">
        <v>88501.683917</v>
      </c>
      <c r="C42" s="15" t="n">
        <v>119481.57</v>
      </c>
      <c r="D42" s="15" t="n">
        <v>116739.575127</v>
      </c>
      <c r="E42" s="18" t="n">
        <v>28237.89121</v>
      </c>
      <c r="F42" s="18" t="n">
        <v>131.906614609144</v>
      </c>
      <c r="G42" s="15" t="n">
        <v>-2741.994873</v>
      </c>
      <c r="H42" s="15" t="n">
        <v>97.7050896862169</v>
      </c>
      <c r="I42" s="61"/>
    </row>
    <row r="43" customFormat="false" ht="19.5" hidden="false" customHeight="false" outlineLevel="1" collapsed="false">
      <c r="A43" s="32" t="s">
        <v>18</v>
      </c>
      <c r="B43" s="62" t="n">
        <v>202853.254751</v>
      </c>
      <c r="C43" s="24" t="n">
        <v>279312.7493</v>
      </c>
      <c r="D43" s="24" t="n">
        <v>259073.859624</v>
      </c>
      <c r="E43" s="63" t="n">
        <v>56220.604873</v>
      </c>
      <c r="F43" s="63" t="n">
        <v>127.714913887879</v>
      </c>
      <c r="G43" s="24" t="n">
        <v>-20238.889676</v>
      </c>
      <c r="H43" s="24" t="n">
        <v>92.7540401479268</v>
      </c>
      <c r="I43" s="64"/>
    </row>
    <row r="44" customFormat="false" ht="18.75" hidden="false" customHeight="false" outlineLevel="1" collapsed="false">
      <c r="A44" s="57" t="s">
        <v>19</v>
      </c>
      <c r="B44" s="58" t="n">
        <v>5371.78311829</v>
      </c>
      <c r="C44" s="15" t="n">
        <v>37468.9798</v>
      </c>
      <c r="D44" s="15" t="n">
        <v>21825.79637079</v>
      </c>
      <c r="E44" s="18" t="n">
        <v>16454.0132525</v>
      </c>
      <c r="F44" s="18" t="n">
        <v>406.304496852766</v>
      </c>
      <c r="G44" s="15" t="n">
        <v>-15643.18342921</v>
      </c>
      <c r="H44" s="15" t="n">
        <v>58.2503086213999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15000</v>
      </c>
      <c r="E45" s="18" t="n">
        <v>15000</v>
      </c>
      <c r="F45" s="20" t="e">
        <f aca="false"/>
        <v>#DIV/0!</v>
      </c>
      <c r="G45" s="15" t="n">
        <v>-5000</v>
      </c>
      <c r="H45" s="21" t="n">
        <v>75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4195.84100979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270.45005</v>
      </c>
      <c r="C48" s="15" t="n">
        <v>1961.4411</v>
      </c>
      <c r="D48" s="15" t="n">
        <v>1622.9613</v>
      </c>
      <c r="E48" s="18" t="n">
        <v>352.51125</v>
      </c>
      <c r="F48" s="18" t="n">
        <v>127.746958646662</v>
      </c>
      <c r="G48" s="15" t="n">
        <v>-338.4798</v>
      </c>
      <c r="H48" s="15" t="n">
        <v>82.7433105179656</v>
      </c>
      <c r="I48" s="56"/>
    </row>
    <row r="49" customFormat="false" ht="26.25" hidden="false" customHeight="true" outlineLevel="1" collapsed="false">
      <c r="A49" s="30" t="s">
        <v>24</v>
      </c>
      <c r="B49" s="67" t="n">
        <v>209194.277378</v>
      </c>
      <c r="C49" s="29" t="n">
        <v>318743.1702</v>
      </c>
      <c r="D49" s="29" t="n">
        <v>278101.424485</v>
      </c>
      <c r="E49" s="63" t="n">
        <v>68907.147107</v>
      </c>
      <c r="F49" s="68" t="n">
        <v>132.939307886749</v>
      </c>
      <c r="G49" s="69" t="n">
        <v>-40641.745715</v>
      </c>
      <c r="H49" s="70" t="n">
        <v>87.2493751977497</v>
      </c>
      <c r="I49" s="71"/>
    </row>
    <row r="50" customFormat="false" ht="25.5" hidden="false" customHeight="true" outlineLevel="1" collapsed="false">
      <c r="A50" s="30" t="s">
        <v>25</v>
      </c>
      <c r="B50" s="72" t="n">
        <v>12242.008892</v>
      </c>
      <c r="C50" s="73" t="n">
        <v>29284.2092281</v>
      </c>
      <c r="D50" s="73" t="n">
        <v>50891.9633</v>
      </c>
      <c r="E50" s="73" t="n">
        <v>38649.954408</v>
      </c>
      <c r="F50" s="73" t="n">
        <v>415.715784467836</v>
      </c>
      <c r="G50" s="73" t="n">
        <v>21607.7540719</v>
      </c>
      <c r="H50" s="73" t="n">
        <v>173.786366924213</v>
      </c>
      <c r="I50" s="74"/>
    </row>
    <row r="51" customFormat="false" ht="34.5" hidden="false" customHeight="true" outlineLevel="1" collapsed="false">
      <c r="A51" s="32" t="s">
        <v>26</v>
      </c>
      <c r="B51" s="72" t="n">
        <v>10107.90060483</v>
      </c>
      <c r="C51" s="73" t="n">
        <v>29284.2092281</v>
      </c>
      <c r="D51" s="73" t="n">
        <v>11785.37323409</v>
      </c>
      <c r="E51" s="73" t="n">
        <v>1677.47262926</v>
      </c>
      <c r="F51" s="73" t="n">
        <v>116.595658137541</v>
      </c>
      <c r="G51" s="73" t="n">
        <v>-17498.83599401</v>
      </c>
      <c r="H51" s="73" t="n">
        <v>40.2448061420802</v>
      </c>
      <c r="I51" s="61"/>
    </row>
    <row r="52" customFormat="false" ht="28.5" hidden="false" customHeight="true" outlineLevel="1" collapsed="false">
      <c r="A52" s="30" t="s">
        <v>27</v>
      </c>
      <c r="B52" s="72" t="n">
        <v>221436.28627</v>
      </c>
      <c r="C52" s="73" t="n">
        <v>348027.3794281</v>
      </c>
      <c r="D52" s="73" t="n">
        <v>328993.387785</v>
      </c>
      <c r="E52" s="73" t="n">
        <v>107557.101515</v>
      </c>
      <c r="F52" s="73" t="n">
        <v>148.572482553223</v>
      </c>
      <c r="G52" s="73" t="n">
        <v>-19033.9916431</v>
      </c>
      <c r="H52" s="73" t="n">
        <v>94.5308924618581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57356.56565831</v>
      </c>
      <c r="C60" s="42" t="n">
        <v>85266.12075293</v>
      </c>
      <c r="D60" s="31" t="n">
        <v>81084.71637232</v>
      </c>
      <c r="E60" s="31" t="n">
        <v>23728.15071401</v>
      </c>
      <c r="F60" s="31" t="n">
        <v>141.369545825609</v>
      </c>
      <c r="G60" s="31" t="n">
        <v>-4181.40438060999</v>
      </c>
      <c r="H60" s="31" t="n">
        <v>95.0960541611525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51041.62555577</v>
      </c>
      <c r="C61" s="31"/>
      <c r="D61" s="31" t="n">
        <v>68713.56856565</v>
      </c>
      <c r="E61" s="31" t="n">
        <v>17671.94300988</v>
      </c>
      <c r="F61" s="31" t="n">
        <v>134.622610109803</v>
      </c>
      <c r="G61" s="31"/>
      <c r="H61" s="31"/>
      <c r="I61" s="81"/>
      <c r="J61" s="40" t="s">
        <v>40</v>
      </c>
      <c r="K61" s="40" t="n">
        <v>56846.70795203</v>
      </c>
      <c r="L61" s="84" t="n">
        <v>509.857706279996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50597.17674726</v>
      </c>
      <c r="L62" s="84" t="n">
        <v>444.448808510009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80"/>
      <c r="K63" s="80"/>
      <c r="L63" s="8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6-06T06:36:27Z</cp:lastPrinted>
  <dcterms:modified xsi:type="dcterms:W3CDTF">2017-06-06T07:28:35Z</dcterms:modified>
  <cp:revision>0</cp:revision>
  <dc:subject/>
  <dc:title/>
</cp:coreProperties>
</file>