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:K1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31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499.48961064</v>
      </c>
      <c r="C10" s="18"/>
      <c r="D10" s="18" t="n">
        <v>1443.12027051</v>
      </c>
      <c r="E10" s="18" t="n">
        <v>-56.3693401300013</v>
      </c>
      <c r="F10" s="18" t="n">
        <v>96.240764875593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3.0656256399974</v>
      </c>
      <c r="C11" s="15"/>
      <c r="D11" s="15" t="n">
        <v>-0.00962550999969244</v>
      </c>
      <c r="E11" s="18" t="n">
        <v>23.0560001299977</v>
      </c>
      <c r="F11" s="20" t="n">
        <v>0.04173097296351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476.423985</v>
      </c>
      <c r="C12" s="15" t="n">
        <v>23291.4499</v>
      </c>
      <c r="D12" s="15" t="n">
        <v>1443.110645</v>
      </c>
      <c r="E12" s="18" t="n">
        <v>-33.3133400000036</v>
      </c>
      <c r="F12" s="18" t="n">
        <v>97.743646788561</v>
      </c>
      <c r="G12" s="15" t="n">
        <v>-21848.339255</v>
      </c>
      <c r="H12" s="15" t="n">
        <v>6.19588154106283</v>
      </c>
    </row>
    <row r="13" s="22" customFormat="true" ht="18.75" hidden="false" customHeight="false" outlineLevel="0" collapsed="false">
      <c r="A13" s="17" t="s">
        <v>17</v>
      </c>
      <c r="B13" s="15" t="n">
        <v>2728.395109</v>
      </c>
      <c r="C13" s="15" t="n">
        <v>21338.94</v>
      </c>
      <c r="D13" s="15" t="n">
        <v>4127.74166900001</v>
      </c>
      <c r="E13" s="18" t="n">
        <v>1399.34656000001</v>
      </c>
      <c r="F13" s="18" t="n">
        <v>151.288266695101</v>
      </c>
      <c r="G13" s="15" t="n">
        <v>-17211.198331</v>
      </c>
      <c r="H13" s="15" t="n">
        <v>19.3437053058868</v>
      </c>
    </row>
    <row r="14" customFormat="false" ht="19.5" hidden="false" customHeight="false" outlineLevel="0" collapsed="false">
      <c r="A14" s="23" t="s">
        <v>18</v>
      </c>
      <c r="B14" s="24" t="n">
        <v>4204.819094</v>
      </c>
      <c r="C14" s="24" t="n">
        <v>44630.3899</v>
      </c>
      <c r="D14" s="24" t="n">
        <v>5570.852314</v>
      </c>
      <c r="E14" s="25" t="n">
        <v>1366.03322000001</v>
      </c>
      <c r="F14" s="25" t="n">
        <v>132.487324411869</v>
      </c>
      <c r="G14" s="24" t="n">
        <v>-39059.537586</v>
      </c>
      <c r="H14" s="24" t="n">
        <v>12.4821950390355</v>
      </c>
    </row>
    <row r="15" s="22" customFormat="true" ht="18.75" hidden="false" customHeight="false" outlineLevel="0" collapsed="false">
      <c r="A15" s="17" t="s">
        <v>19</v>
      </c>
      <c r="B15" s="15" t="n">
        <v>93.2718530000001</v>
      </c>
      <c r="C15" s="15" t="n">
        <v>11201.1982</v>
      </c>
      <c r="D15" s="15" t="n">
        <v>103.604274</v>
      </c>
      <c r="E15" s="18" t="n">
        <v>10.3324209999996</v>
      </c>
      <c r="F15" s="18" t="n">
        <v>111.077748181973</v>
      </c>
      <c r="G15" s="15" t="n">
        <v>-11097.593926</v>
      </c>
      <c r="H15" s="15" t="n">
        <v>0.9249392087357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18.75" hidden="false" customHeight="false" outlineLevel="0" collapsed="false">
      <c r="A17" s="17" t="s">
        <v>21</v>
      </c>
      <c r="B17" s="15" t="n">
        <v>0</v>
      </c>
      <c r="C17" s="15" t="n">
        <v>326.9069</v>
      </c>
      <c r="D17" s="15" t="n">
        <v>-4.20000000158325E-005</v>
      </c>
      <c r="E17" s="18" t="n">
        <v>-4.20000000158325E-005</v>
      </c>
      <c r="F17" s="21" t="e">
        <f aca="false"/>
        <v>#REF!</v>
      </c>
      <c r="G17" s="15" t="n">
        <v>-326.906942</v>
      </c>
      <c r="H17" s="15" t="n">
        <v>-1.28476945625291E-005</v>
      </c>
    </row>
    <row r="18" s="22" customFormat="true" ht="28.5" hidden="false" customHeight="true" outlineLevel="0" collapsed="false">
      <c r="A18" s="27" t="s">
        <v>22</v>
      </c>
      <c r="B18" s="28" t="n">
        <v>4298.090947</v>
      </c>
      <c r="C18" s="28" t="n">
        <v>56158.495</v>
      </c>
      <c r="D18" s="28" t="n">
        <v>5674.456546</v>
      </c>
      <c r="E18" s="28" t="n">
        <v>1376.36559900001</v>
      </c>
      <c r="F18" s="28" t="n">
        <v>132.022719294963</v>
      </c>
      <c r="G18" s="28" t="n">
        <v>-50484.038454</v>
      </c>
      <c r="H18" s="28" t="n">
        <v>10.1043600723274</v>
      </c>
    </row>
    <row r="19" s="22" customFormat="true" ht="25.5" hidden="false" customHeight="true" outlineLevel="0" collapsed="false">
      <c r="A19" s="29" t="s">
        <v>23</v>
      </c>
      <c r="B19" s="30" t="n">
        <v>-7.14074000000022</v>
      </c>
      <c r="C19" s="30" t="n">
        <v>5387.9276</v>
      </c>
      <c r="D19" s="30" t="n">
        <v>540.935569</v>
      </c>
      <c r="E19" s="30" t="n">
        <v>548.076309</v>
      </c>
      <c r="F19" s="30" t="n">
        <v>-7575.34329775322</v>
      </c>
      <c r="G19" s="30" t="n">
        <v>-4846.992031</v>
      </c>
      <c r="H19" s="30" t="n">
        <v>10.0397705603913</v>
      </c>
    </row>
    <row r="20" s="22" customFormat="true" ht="35.25" hidden="false" customHeight="true" outlineLevel="0" collapsed="false">
      <c r="A20" s="31" t="s">
        <v>24</v>
      </c>
      <c r="B20" s="30" t="n">
        <v>78.4136996599985</v>
      </c>
      <c r="C20" s="30" t="n">
        <v>1901.6465</v>
      </c>
      <c r="D20" s="30" t="n">
        <v>236.3335036</v>
      </c>
      <c r="E20" s="30" t="n">
        <v>157.919803940002</v>
      </c>
      <c r="F20" s="30" t="n">
        <v>301.393129803519</v>
      </c>
      <c r="G20" s="30" t="n">
        <v>-1665.3129964</v>
      </c>
      <c r="H20" s="30" t="n">
        <v>12.4278357518077</v>
      </c>
    </row>
    <row r="21" s="22" customFormat="true" ht="25.5" hidden="false" customHeight="true" outlineLevel="0" collapsed="false">
      <c r="A21" s="32" t="s">
        <v>25</v>
      </c>
      <c r="B21" s="30" t="n">
        <v>4290.950207</v>
      </c>
      <c r="C21" s="30" t="n">
        <v>61546.4226</v>
      </c>
      <c r="D21" s="30" t="n">
        <v>6215.392115</v>
      </c>
      <c r="E21" s="30" t="n">
        <v>1924.44190800001</v>
      </c>
      <c r="F21" s="30" t="n">
        <v>144.848852006266</v>
      </c>
      <c r="G21" s="30" t="n">
        <v>-55331.030485</v>
      </c>
      <c r="H21" s="30" t="n">
        <v>10.0987057450842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30" t="n">
        <v>1052.35513196</v>
      </c>
      <c r="C28" s="41" t="n">
        <v>13760.4514591067</v>
      </c>
      <c r="D28" s="30" t="n">
        <v>1336.27970773</v>
      </c>
      <c r="E28" s="30" t="n">
        <v>283.92457577</v>
      </c>
      <c r="F28" s="30" t="n">
        <v>126.979920289949</v>
      </c>
      <c r="G28" s="30" t="n">
        <v>-12424.1717513767</v>
      </c>
      <c r="H28" s="30" t="n">
        <v>9.71101647137928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30" t="n">
        <v>1051.104019</v>
      </c>
      <c r="C29" s="44"/>
      <c r="D29" s="30" t="n">
        <v>1345.49460937</v>
      </c>
      <c r="E29" s="30" t="n">
        <v>294.39059037</v>
      </c>
      <c r="F29" s="45" t="n">
        <v>128.00775042703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91420.20865269</v>
      </c>
      <c r="C37" s="15"/>
      <c r="D37" s="15" t="n">
        <v>119388.59361288</v>
      </c>
      <c r="E37" s="18" t="n">
        <v>27968.38496019</v>
      </c>
      <c r="F37" s="18" t="n">
        <v>130.593219346549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2233.28996969</v>
      </c>
      <c r="C38" s="15"/>
      <c r="D38" s="15" t="n">
        <v>-26928.51900288</v>
      </c>
      <c r="E38" s="18" t="n">
        <v>-4695.22903319</v>
      </c>
      <c r="F38" s="18" t="n">
        <v>121.118012851858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69186.918683</v>
      </c>
      <c r="C39" s="15" t="n">
        <v>107607.1492</v>
      </c>
      <c r="D39" s="15" t="n">
        <v>92460.07461</v>
      </c>
      <c r="E39" s="18" t="n">
        <v>23273.155927</v>
      </c>
      <c r="F39" s="18" t="n">
        <v>133.638087040171</v>
      </c>
      <c r="G39" s="15" t="n">
        <v>-15147.07459</v>
      </c>
      <c r="H39" s="15" t="n">
        <v>85.9237283929459</v>
      </c>
      <c r="I39" s="55"/>
    </row>
    <row r="40" customFormat="false" ht="18.75" hidden="false" customHeight="false" outlineLevel="1" collapsed="false">
      <c r="A40" s="56" t="s">
        <v>17</v>
      </c>
      <c r="B40" s="57" t="n">
        <v>53519.791425</v>
      </c>
      <c r="C40" s="15" t="n">
        <v>80157.906</v>
      </c>
      <c r="D40" s="15" t="n">
        <v>70978.298437</v>
      </c>
      <c r="E40" s="18" t="n">
        <v>17458.507012</v>
      </c>
      <c r="F40" s="18" t="n">
        <v>132.620655924016</v>
      </c>
      <c r="G40" s="15" t="n">
        <v>-9179.607563</v>
      </c>
      <c r="H40" s="15" t="n">
        <v>88.5480946034194</v>
      </c>
      <c r="I40" s="60"/>
    </row>
    <row r="41" customFormat="false" ht="19.5" hidden="false" customHeight="false" outlineLevel="1" collapsed="false">
      <c r="A41" s="31" t="s">
        <v>18</v>
      </c>
      <c r="B41" s="61" t="n">
        <v>122706.710108</v>
      </c>
      <c r="C41" s="24" t="n">
        <v>187765.0552</v>
      </c>
      <c r="D41" s="24" t="n">
        <v>163438.373047</v>
      </c>
      <c r="E41" s="62" t="n">
        <v>40731.662939</v>
      </c>
      <c r="F41" s="62" t="n">
        <v>133.194324013047</v>
      </c>
      <c r="G41" s="24" t="n">
        <v>-24326.682153</v>
      </c>
      <c r="H41" s="24" t="n">
        <v>87.0440843600593</v>
      </c>
      <c r="I41" s="63"/>
    </row>
    <row r="42" customFormat="false" ht="18.75" hidden="false" customHeight="false" outlineLevel="1" collapsed="false">
      <c r="A42" s="56" t="s">
        <v>19</v>
      </c>
      <c r="B42" s="57" t="n">
        <v>2256.511282</v>
      </c>
      <c r="C42" s="15" t="n">
        <v>14025.9073</v>
      </c>
      <c r="D42" s="15" t="n">
        <v>3748.862863</v>
      </c>
      <c r="E42" s="18" t="n">
        <v>1492.351581</v>
      </c>
      <c r="F42" s="18" t="n">
        <v>166.135347645029</v>
      </c>
      <c r="G42" s="15" t="n">
        <v>-10277.044437</v>
      </c>
      <c r="H42" s="15" t="n">
        <v>26.7281308995961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10000</v>
      </c>
      <c r="D43" s="15" t="n">
        <v>0</v>
      </c>
      <c r="E43" s="18" t="n">
        <v>0</v>
      </c>
      <c r="F43" s="20" t="e">
        <f aca="false"/>
        <v>#DIV/0!</v>
      </c>
      <c r="G43" s="15" t="n">
        <v>-10000</v>
      </c>
      <c r="H43" s="21" t="n">
        <v>0</v>
      </c>
      <c r="I43" s="55"/>
    </row>
    <row r="44" customFormat="false" ht="18.75" hidden="false" customHeight="false" outlineLevel="1" collapsed="false">
      <c r="A44" s="56" t="s">
        <v>21</v>
      </c>
      <c r="B44" s="57" t="n">
        <v>762.2651</v>
      </c>
      <c r="C44" s="15" t="n">
        <v>1307.6273</v>
      </c>
      <c r="D44" s="15" t="n">
        <v>973.7769</v>
      </c>
      <c r="E44" s="18" t="n">
        <v>211.5118</v>
      </c>
      <c r="F44" s="18" t="n">
        <v>127.747800601129</v>
      </c>
      <c r="G44" s="15" t="n">
        <v>-333.8504</v>
      </c>
      <c r="H44" s="15" t="n">
        <v>74.4689943380656</v>
      </c>
      <c r="I44" s="55"/>
    </row>
    <row r="45" customFormat="false" ht="26.25" hidden="false" customHeight="true" outlineLevel="1" collapsed="false">
      <c r="A45" s="29" t="s">
        <v>22</v>
      </c>
      <c r="B45" s="65" t="n">
        <v>125725.48649</v>
      </c>
      <c r="C45" s="28" t="n">
        <v>203098.5898</v>
      </c>
      <c r="D45" s="28" t="n">
        <v>168161.01281</v>
      </c>
      <c r="E45" s="62" t="n">
        <v>42435.52632</v>
      </c>
      <c r="F45" s="66" t="n">
        <v>133.752525048591</v>
      </c>
      <c r="G45" s="67" t="n">
        <v>-34937.57699</v>
      </c>
      <c r="H45" s="68" t="n">
        <v>82.7977254670234</v>
      </c>
      <c r="I45" s="69"/>
    </row>
    <row r="46" customFormat="false" ht="25.5" hidden="false" customHeight="true" outlineLevel="1" collapsed="false">
      <c r="A46" s="29" t="s">
        <v>23</v>
      </c>
      <c r="B46" s="70" t="n">
        <v>7950.016024</v>
      </c>
      <c r="C46" s="71" t="n">
        <v>16495.988</v>
      </c>
      <c r="D46" s="71" t="n">
        <v>12792.09883</v>
      </c>
      <c r="E46" s="71" t="n">
        <v>4842.082806</v>
      </c>
      <c r="F46" s="71" t="n">
        <v>160.906579199116</v>
      </c>
      <c r="G46" s="71" t="n">
        <v>-3703.88917</v>
      </c>
      <c r="H46" s="71" t="n">
        <v>77.546727301208</v>
      </c>
      <c r="I46" s="72"/>
    </row>
    <row r="47" customFormat="false" ht="34.5" hidden="false" customHeight="true" outlineLevel="1" collapsed="false">
      <c r="A47" s="31" t="s">
        <v>24</v>
      </c>
      <c r="B47" s="70" t="n">
        <v>6748.01593553</v>
      </c>
      <c r="C47" s="71" t="n">
        <v>7606.586</v>
      </c>
      <c r="D47" s="71" t="n">
        <v>7630.40655769</v>
      </c>
      <c r="E47" s="71" t="n">
        <v>882.39062216</v>
      </c>
      <c r="F47" s="71" t="n">
        <v>113.076297249299</v>
      </c>
      <c r="G47" s="71" t="n">
        <v>23.8205576900009</v>
      </c>
      <c r="H47" s="71" t="n">
        <v>100.313157015381</v>
      </c>
      <c r="I47" s="60"/>
    </row>
    <row r="48" customFormat="false" ht="28.5" hidden="false" customHeight="true" outlineLevel="1" collapsed="false">
      <c r="A48" s="29" t="s">
        <v>25</v>
      </c>
      <c r="B48" s="70" t="n">
        <v>133675.502514</v>
      </c>
      <c r="C48" s="71" t="n">
        <v>219594.5778</v>
      </c>
      <c r="D48" s="71" t="n">
        <v>180953.11164</v>
      </c>
      <c r="E48" s="71" t="n">
        <v>47277.609126</v>
      </c>
      <c r="F48" s="71" t="n">
        <v>135.367444473267</v>
      </c>
      <c r="G48" s="71" t="n">
        <v>-38641.46616</v>
      </c>
      <c r="H48" s="71" t="n">
        <v>82.4032694490328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2919.57189078</v>
      </c>
      <c r="C56" s="41" t="n">
        <v>55041.8058364267</v>
      </c>
      <c r="D56" s="30" t="n">
        <v>44964.50509183</v>
      </c>
      <c r="E56" s="30" t="n">
        <v>12044.93320105</v>
      </c>
      <c r="F56" s="30" t="n">
        <v>136.588972788019</v>
      </c>
      <c r="G56" s="30" t="n">
        <v>-10077.3007445967</v>
      </c>
      <c r="H56" s="30" t="n">
        <v>81.6915513736151</v>
      </c>
      <c r="I56" s="79"/>
      <c r="J56" s="39"/>
      <c r="K56" s="80"/>
      <c r="L56" s="81" t="s">
        <v>37</v>
      </c>
      <c r="M56" s="39"/>
      <c r="N56" s="78"/>
      <c r="O56" s="78"/>
      <c r="P56" s="78"/>
    </row>
    <row r="57" customFormat="false" ht="26.25" hidden="false" customHeight="true" outlineLevel="1" collapsed="false">
      <c r="A57" s="29" t="s">
        <v>30</v>
      </c>
      <c r="B57" s="41" t="n">
        <v>31067.85171906</v>
      </c>
      <c r="C57" s="30"/>
      <c r="D57" s="30" t="n">
        <v>40177.86567992</v>
      </c>
      <c r="E57" s="30" t="n">
        <v>9110.01396086</v>
      </c>
      <c r="F57" s="30" t="n">
        <v>129.322960735232</v>
      </c>
      <c r="G57" s="30"/>
      <c r="H57" s="30"/>
      <c r="I57" s="79"/>
      <c r="J57" s="39" t="s">
        <v>38</v>
      </c>
      <c r="K57" s="39" t="n">
        <v>31867.21675882</v>
      </c>
      <c r="L57" s="82" t="n">
        <v>1052.35513196</v>
      </c>
      <c r="M57" s="39"/>
      <c r="N57" s="78"/>
      <c r="O57" s="78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30016.74770006</v>
      </c>
      <c r="L58" s="82" t="n">
        <v>1051.104019</v>
      </c>
      <c r="M58" s="39"/>
      <c r="N58" s="78"/>
      <c r="O58" s="78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78"/>
      <c r="O59" s="78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05T07:35:31Z</cp:lastPrinted>
  <dcterms:modified xsi:type="dcterms:W3CDTF">2017-04-06T06:38:13Z</dcterms:modified>
  <cp:revision>0</cp:revision>
  <dc:subject/>
  <dc:title/>
</cp:coreProperties>
</file>