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0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7057.00759185</v>
      </c>
      <c r="C10" s="18"/>
      <c r="D10" s="18" t="n">
        <v>8538.52965608</v>
      </c>
      <c r="E10" s="18" t="n">
        <v>1481.52206423</v>
      </c>
      <c r="F10" s="18" t="n">
        <v>120.99363001877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9.2974418499991</v>
      </c>
      <c r="C11" s="15"/>
      <c r="D11" s="15" t="n">
        <v>-16.8002610800006</v>
      </c>
      <c r="E11" s="18" t="n">
        <v>32.4971807699986</v>
      </c>
      <c r="F11" s="20" t="n">
        <v>34.079377041753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7007.71015</v>
      </c>
      <c r="C12" s="15" t="n">
        <v>26867.2</v>
      </c>
      <c r="D12" s="15" t="n">
        <v>8521.729395</v>
      </c>
      <c r="E12" s="18" t="n">
        <v>1514.019245</v>
      </c>
      <c r="F12" s="18" t="n">
        <v>121.605049475398</v>
      </c>
      <c r="G12" s="15" t="n">
        <v>-18345.470605</v>
      </c>
      <c r="H12" s="15" t="n">
        <v>31.7179661259826</v>
      </c>
    </row>
    <row r="13" s="22" customFormat="true" ht="18.75" hidden="false" customHeight="false" outlineLevel="0" collapsed="false">
      <c r="A13" s="17" t="s">
        <v>17</v>
      </c>
      <c r="B13" s="15" t="n">
        <v>2820.2305</v>
      </c>
      <c r="C13" s="15" t="n">
        <v>22790.17</v>
      </c>
      <c r="D13" s="15" t="n">
        <v>2527.801897</v>
      </c>
      <c r="E13" s="18" t="n">
        <v>-292.428603</v>
      </c>
      <c r="F13" s="18" t="n">
        <v>89.6310389168545</v>
      </c>
      <c r="G13" s="15" t="n">
        <v>-20262.368103</v>
      </c>
      <c r="H13" s="15" t="n">
        <v>11.091632475756</v>
      </c>
    </row>
    <row r="14" customFormat="false" ht="19.5" hidden="false" customHeight="false" outlineLevel="0" collapsed="false">
      <c r="A14" s="23" t="s">
        <v>18</v>
      </c>
      <c r="B14" s="24" t="n">
        <v>9827.94065</v>
      </c>
      <c r="C14" s="24" t="n">
        <v>49657.37</v>
      </c>
      <c r="D14" s="24" t="n">
        <v>11049.531292</v>
      </c>
      <c r="E14" s="25" t="n">
        <v>1221.590642</v>
      </c>
      <c r="F14" s="25" t="n">
        <v>112.429772273808</v>
      </c>
      <c r="G14" s="24" t="n">
        <v>-38607.838708</v>
      </c>
      <c r="H14" s="24" t="n">
        <v>22.2515435110639</v>
      </c>
    </row>
    <row r="15" s="22" customFormat="true" ht="18.75" hidden="false" customHeight="false" outlineLevel="0" collapsed="false">
      <c r="A15" s="17" t="s">
        <v>19</v>
      </c>
      <c r="B15" s="15" t="n">
        <v>114.46675</v>
      </c>
      <c r="C15" s="15" t="n">
        <v>1281.92</v>
      </c>
      <c r="D15" s="15" t="n">
        <v>135.096764</v>
      </c>
      <c r="E15" s="18" t="n">
        <v>20.630014</v>
      </c>
      <c r="F15" s="18" t="n">
        <v>118.022713145957</v>
      </c>
      <c r="G15" s="15" t="n">
        <v>-1146.823236</v>
      </c>
      <c r="H15" s="15" t="n">
        <v>10.538626747378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0.044210000000021</v>
      </c>
      <c r="C17" s="15" t="n">
        <v>326.9</v>
      </c>
      <c r="D17" s="15" t="n">
        <v>1.36338400000008</v>
      </c>
      <c r="E17" s="18" t="n">
        <v>1.31917400000006</v>
      </c>
      <c r="F17" s="21" t="e">
        <f aca="false"/>
        <v>#REF!</v>
      </c>
      <c r="G17" s="15" t="n">
        <v>-325.536616</v>
      </c>
      <c r="H17" s="15" t="n">
        <v>0.417064545732664</v>
      </c>
    </row>
    <row r="18" s="22" customFormat="true" ht="28.5" hidden="false" customHeight="true" outlineLevel="0" collapsed="false">
      <c r="A18" s="27" t="s">
        <v>22</v>
      </c>
      <c r="B18" s="28" t="n">
        <v>9942.45161</v>
      </c>
      <c r="C18" s="28" t="n">
        <v>51266.19</v>
      </c>
      <c r="D18" s="28" t="n">
        <v>11185.99144</v>
      </c>
      <c r="E18" s="28" t="n">
        <v>1243.53983</v>
      </c>
      <c r="F18" s="28" t="n">
        <v>112.507376236554</v>
      </c>
      <c r="G18" s="28" t="n">
        <v>-40080.19856</v>
      </c>
      <c r="H18" s="28" t="n">
        <v>21.8194319492047</v>
      </c>
    </row>
    <row r="19" s="22" customFormat="true" ht="25.5" hidden="false" customHeight="true" outlineLevel="0" collapsed="false">
      <c r="A19" s="29" t="s">
        <v>23</v>
      </c>
      <c r="B19" s="30" t="n">
        <v>954.25099</v>
      </c>
      <c r="C19" s="30" t="n">
        <v>4010.9</v>
      </c>
      <c r="D19" s="30" t="n">
        <v>430.527909</v>
      </c>
      <c r="E19" s="30" t="n">
        <v>-523.723081</v>
      </c>
      <c r="F19" s="30" t="n">
        <v>45.1168417441202</v>
      </c>
      <c r="G19" s="30" t="n">
        <v>-3580.372091</v>
      </c>
      <c r="H19" s="30" t="n">
        <v>10.7339477174699</v>
      </c>
    </row>
    <row r="20" s="22" customFormat="true" ht="35.25" hidden="false" customHeight="true" outlineLevel="0" collapsed="false">
      <c r="A20" s="31" t="s">
        <v>24</v>
      </c>
      <c r="B20" s="30" t="n">
        <v>888.906211860001</v>
      </c>
      <c r="C20" s="30" t="n">
        <v>1866.41686927917</v>
      </c>
      <c r="D20" s="30" t="n">
        <v>256.18782781</v>
      </c>
      <c r="E20" s="30" t="n">
        <v>-632.718384050001</v>
      </c>
      <c r="F20" s="30" t="n">
        <v>28.8205689635059</v>
      </c>
      <c r="G20" s="30" t="n">
        <v>-1610.22904146917</v>
      </c>
      <c r="H20" s="30" t="n">
        <v>13.7261847568353</v>
      </c>
    </row>
    <row r="21" s="22" customFormat="true" ht="25.5" hidden="false" customHeight="true" outlineLevel="0" collapsed="false">
      <c r="A21" s="32" t="s">
        <v>25</v>
      </c>
      <c r="B21" s="30" t="n">
        <v>10896.7026</v>
      </c>
      <c r="C21" s="30" t="n">
        <v>55277.09</v>
      </c>
      <c r="D21" s="30" t="n">
        <v>11616.519349</v>
      </c>
      <c r="E21" s="30" t="n">
        <v>719.816748999998</v>
      </c>
      <c r="F21" s="30" t="n">
        <v>106.605821737302</v>
      </c>
      <c r="G21" s="30" t="n">
        <v>-43660.570651</v>
      </c>
      <c r="H21" s="30" t="n">
        <v>21.0150703465034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1394.6826246</v>
      </c>
      <c r="C28" s="41" t="n">
        <v>12852.8902983217</v>
      </c>
      <c r="D28" s="30" t="n">
        <v>1412.69508612</v>
      </c>
      <c r="E28" s="30" t="n">
        <v>18.01246152</v>
      </c>
      <c r="F28" s="30" t="n">
        <v>101.291509709972</v>
      </c>
      <c r="G28" s="30" t="n">
        <v>-11440.1952122017</v>
      </c>
      <c r="H28" s="30" t="n">
        <v>10.991263858406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1203.53014551</v>
      </c>
      <c r="C29" s="43"/>
      <c r="D29" s="30" t="n">
        <v>1346.97724149</v>
      </c>
      <c r="E29" s="30" t="n">
        <v>143.44709598</v>
      </c>
      <c r="F29" s="44" t="n">
        <v>111.91886190098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57437.63100372</v>
      </c>
      <c r="C37" s="15"/>
      <c r="D37" s="15" t="n">
        <v>87796.01783491</v>
      </c>
      <c r="E37" s="18" t="n">
        <v>30358.38683119</v>
      </c>
      <c r="F37" s="18" t="n">
        <v>152.854524639472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6003.09846372</v>
      </c>
      <c r="C38" s="15"/>
      <c r="D38" s="15" t="n">
        <v>-17024.85586791</v>
      </c>
      <c r="E38" s="18" t="n">
        <v>-1021.75740419</v>
      </c>
      <c r="F38" s="18" t="n">
        <v>106.384747344437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41434.53254</v>
      </c>
      <c r="C39" s="15" t="n">
        <v>84315.7</v>
      </c>
      <c r="D39" s="15" t="n">
        <v>70771.161967</v>
      </c>
      <c r="E39" s="18" t="n">
        <v>29336.629427</v>
      </c>
      <c r="F39" s="18" t="n">
        <v>170.802366114977</v>
      </c>
      <c r="G39" s="15" t="n">
        <v>-13544.538033</v>
      </c>
      <c r="H39" s="15" t="n">
        <v>83.9359241125911</v>
      </c>
      <c r="I39" s="54"/>
    </row>
    <row r="40" customFormat="false" ht="18.75" hidden="false" customHeight="false" outlineLevel="1" collapsed="false">
      <c r="A40" s="55" t="s">
        <v>17</v>
      </c>
      <c r="B40" s="56" t="n">
        <v>32835.21438</v>
      </c>
      <c r="C40" s="15" t="n">
        <v>58818.97</v>
      </c>
      <c r="D40" s="15" t="n">
        <v>42880.499653</v>
      </c>
      <c r="E40" s="18" t="n">
        <v>10045.285273</v>
      </c>
      <c r="F40" s="18" t="n">
        <v>130.593024783534</v>
      </c>
      <c r="G40" s="15" t="n">
        <v>-15938.470347</v>
      </c>
      <c r="H40" s="15" t="n">
        <v>72.9025000828814</v>
      </c>
      <c r="I40" s="59"/>
    </row>
    <row r="41" customFormat="false" ht="19.5" hidden="false" customHeight="false" outlineLevel="1" collapsed="false">
      <c r="A41" s="31" t="s">
        <v>18</v>
      </c>
      <c r="B41" s="60" t="n">
        <v>74269.74692</v>
      </c>
      <c r="C41" s="24" t="n">
        <v>143134.67</v>
      </c>
      <c r="D41" s="24" t="n">
        <v>113651.66162</v>
      </c>
      <c r="E41" s="61" t="n">
        <v>39381.9147</v>
      </c>
      <c r="F41" s="61" t="n">
        <v>153.025513527628</v>
      </c>
      <c r="G41" s="24" t="n">
        <v>-29483.00838</v>
      </c>
      <c r="H41" s="24" t="n">
        <v>79.4019098377773</v>
      </c>
      <c r="I41" s="62"/>
    </row>
    <row r="42" customFormat="false" ht="18.75" hidden="false" customHeight="false" outlineLevel="1" collapsed="false">
      <c r="A42" s="55" t="s">
        <v>19</v>
      </c>
      <c r="B42" s="56" t="n">
        <v>1500.57475</v>
      </c>
      <c r="C42" s="15" t="n">
        <v>2824.7</v>
      </c>
      <c r="D42" s="15" t="n">
        <v>2104.870984</v>
      </c>
      <c r="E42" s="18" t="n">
        <v>604.296234</v>
      </c>
      <c r="F42" s="18" t="n">
        <v>140.270985100876</v>
      </c>
      <c r="G42" s="15" t="n">
        <v>-719.829016</v>
      </c>
      <c r="H42" s="15" t="n">
        <v>74.5166206676815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508.1767</v>
      </c>
      <c r="C44" s="15" t="n">
        <v>980.7</v>
      </c>
      <c r="D44" s="15" t="n">
        <v>649.130643</v>
      </c>
      <c r="E44" s="18" t="n">
        <v>140.953943</v>
      </c>
      <c r="F44" s="18" t="n">
        <v>127.737191217149</v>
      </c>
      <c r="G44" s="15" t="n">
        <v>-331.569357</v>
      </c>
      <c r="H44" s="15" t="n">
        <v>66.1905417558887</v>
      </c>
      <c r="I44" s="54"/>
    </row>
    <row r="45" customFormat="false" ht="26.25" hidden="false" customHeight="true" outlineLevel="1" collapsed="false">
      <c r="A45" s="29" t="s">
        <v>22</v>
      </c>
      <c r="B45" s="64" t="n">
        <v>76278.49837</v>
      </c>
      <c r="C45" s="28" t="n">
        <v>146940.07</v>
      </c>
      <c r="D45" s="28" t="n">
        <v>116405.663247</v>
      </c>
      <c r="E45" s="61" t="n">
        <v>40127.164877</v>
      </c>
      <c r="F45" s="65" t="n">
        <v>152.606128508662</v>
      </c>
      <c r="G45" s="66" t="n">
        <v>-30534.406753</v>
      </c>
      <c r="H45" s="67" t="n">
        <v>79.2198229162406</v>
      </c>
      <c r="I45" s="68"/>
    </row>
    <row r="46" customFormat="false" ht="25.5" hidden="false" customHeight="true" outlineLevel="1" collapsed="false">
      <c r="A46" s="29" t="s">
        <v>23</v>
      </c>
      <c r="B46" s="69" t="n">
        <v>5152.08521</v>
      </c>
      <c r="C46" s="70" t="n">
        <v>10971.5</v>
      </c>
      <c r="D46" s="70" t="n">
        <v>7249.610158</v>
      </c>
      <c r="E46" s="70" t="n">
        <v>2097.524948</v>
      </c>
      <c r="F46" s="70" t="n">
        <v>140.712155612814</v>
      </c>
      <c r="G46" s="70" t="n">
        <v>-3721.889842</v>
      </c>
      <c r="H46" s="70" t="n">
        <v>66.0767457321241</v>
      </c>
      <c r="I46" s="71"/>
    </row>
    <row r="47" customFormat="false" ht="34.5" hidden="false" customHeight="true" outlineLevel="1" collapsed="false">
      <c r="A47" s="31" t="s">
        <v>24</v>
      </c>
      <c r="B47" s="69" t="n">
        <v>4400.6415744</v>
      </c>
      <c r="C47" s="70" t="n">
        <v>5599.2</v>
      </c>
      <c r="D47" s="70" t="n">
        <v>4249.2573888</v>
      </c>
      <c r="E47" s="70" t="n">
        <v>-151.3841856</v>
      </c>
      <c r="F47" s="70" t="n">
        <v>96.559951928813</v>
      </c>
      <c r="G47" s="70" t="n">
        <v>-1349.9426112</v>
      </c>
      <c r="H47" s="70" t="n">
        <v>75.8904377196742</v>
      </c>
      <c r="I47" s="59"/>
    </row>
    <row r="48" customFormat="false" ht="28.5" hidden="false" customHeight="true" outlineLevel="1" collapsed="false">
      <c r="A48" s="29" t="s">
        <v>25</v>
      </c>
      <c r="B48" s="69" t="n">
        <v>81430.58358</v>
      </c>
      <c r="C48" s="70" t="n">
        <v>157911.57</v>
      </c>
      <c r="D48" s="70" t="n">
        <v>123655.273405</v>
      </c>
      <c r="E48" s="70" t="n">
        <v>42224.689825</v>
      </c>
      <c r="F48" s="70" t="n">
        <v>151.853600906</v>
      </c>
      <c r="G48" s="70" t="n">
        <v>-34256.296595</v>
      </c>
      <c r="H48" s="70" t="n">
        <v>78.3066582170008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21323.25876311</v>
      </c>
      <c r="C56" s="41" t="n">
        <v>38558.670894965</v>
      </c>
      <c r="D56" s="30" t="n">
        <v>30407.70551487</v>
      </c>
      <c r="E56" s="30" t="n">
        <v>9084.44675176</v>
      </c>
      <c r="F56" s="30" t="n">
        <v>142.603463441885</v>
      </c>
      <c r="G56" s="30" t="n">
        <v>-8150.965380095</v>
      </c>
      <c r="H56" s="30" t="n">
        <v>78.8608756710041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21041.69965969</v>
      </c>
      <c r="C57" s="30"/>
      <c r="D57" s="30" t="n">
        <v>25978.02768427</v>
      </c>
      <c r="E57" s="30" t="n">
        <v>4936.32802458</v>
      </c>
      <c r="F57" s="30" t="n">
        <v>123.459739965953</v>
      </c>
      <c r="G57" s="30"/>
      <c r="H57" s="30"/>
      <c r="I57" s="78"/>
      <c r="J57" s="39" t="s">
        <v>38</v>
      </c>
      <c r="K57" s="39" t="n">
        <v>20727.65864671</v>
      </c>
      <c r="L57" s="81" t="n">
        <v>595.600116400001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9838.16951418</v>
      </c>
      <c r="L58" s="81" t="n">
        <v>1203.53014550999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73"/>
      <c r="J59" s="39"/>
      <c r="K59" s="39"/>
      <c r="L59" s="39"/>
      <c r="M59" s="39"/>
      <c r="N59" s="39"/>
      <c r="O59" s="39"/>
      <c r="P59" s="77"/>
    </row>
    <row r="60" s="88" customFormat="true" ht="39.75" hidden="false" customHeight="true" outlineLevel="0" collapsed="false">
      <c r="A60" s="87" t="s">
        <v>41</v>
      </c>
      <c r="B60" s="87"/>
      <c r="C60" s="87"/>
      <c r="D60" s="87"/>
      <c r="E60" s="87"/>
      <c r="I60" s="89"/>
      <c r="J60" s="90"/>
      <c r="K60" s="90"/>
      <c r="L60" s="90"/>
      <c r="M60" s="90"/>
      <c r="N60" s="90"/>
      <c r="O60" s="90"/>
      <c r="P60" s="89"/>
    </row>
    <row r="61" s="88" customFormat="true" ht="39.75" hidden="false" customHeight="true" outlineLevel="0" collapsed="false">
      <c r="A61" s="84"/>
      <c r="B61" s="84"/>
      <c r="C61" s="84"/>
      <c r="D61" s="84"/>
      <c r="E61" s="84"/>
      <c r="I61" s="89"/>
      <c r="J61" s="89"/>
      <c r="K61" s="89"/>
      <c r="L61" s="89"/>
      <c r="M61" s="89"/>
      <c r="N61" s="89"/>
      <c r="O61" s="89"/>
      <c r="P61" s="89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03T08:31:45Z</cp:lastPrinted>
  <dcterms:modified xsi:type="dcterms:W3CDTF">2017-03-06T08:33:08Z</dcterms:modified>
  <cp:revision>0</cp:revision>
  <dc:subject/>
  <dc:title/>
</cp:coreProperties>
</file>