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5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5416068.57</v>
      </c>
      <c r="F13" s="20" t="n">
        <f aca="false">E13/D13*100</f>
        <v>88.0919489751781</v>
      </c>
      <c r="G13" s="20" t="n">
        <v>349996.33</v>
      </c>
      <c r="H13" s="21" t="n">
        <f aca="false">SUM(E13-G13)</f>
        <v>45066072.24</v>
      </c>
      <c r="I13" s="22" t="n">
        <f aca="false">D13-E13</f>
        <v>6139231.43</v>
      </c>
      <c r="J13" s="22" t="n">
        <f aca="false">I13/D13*100</f>
        <v>11.90805102482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39621815.15</v>
      </c>
      <c r="F14" s="29" t="n">
        <f aca="false">E14/D14*100</f>
        <v>89.7363185561313</v>
      </c>
      <c r="G14" s="28" t="n">
        <v>1263449.74</v>
      </c>
      <c r="H14" s="28" t="n">
        <f aca="false">SUM(E14-G14)</f>
        <v>38358365.41</v>
      </c>
      <c r="I14" s="30" t="n">
        <f aca="false">D14-E14</f>
        <v>4531784.85</v>
      </c>
      <c r="J14" s="30" t="n">
        <f aca="false">I14/D14*100</f>
        <v>10.2636814438687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089482.68</v>
      </c>
      <c r="F15" s="33" t="n">
        <f aca="false">E15/D15*100</f>
        <v>89.0119523190162</v>
      </c>
      <c r="G15" s="33" t="n">
        <v>2362778.53</v>
      </c>
      <c r="H15" s="34" t="n">
        <f aca="false">SUM(E15-G15)</f>
        <v>21726704.15</v>
      </c>
      <c r="I15" s="35" t="n">
        <f aca="false">D15-E15</f>
        <v>2973717.32</v>
      </c>
      <c r="J15" s="35" t="n">
        <f aca="false">I15/D15*100</f>
        <v>10.9880476809838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3408957.66</v>
      </c>
      <c r="F16" s="33" t="n">
        <f aca="false">E16/D16*100</f>
        <v>59.8408295416222</v>
      </c>
      <c r="G16" s="34" t="n">
        <v>19974019.3</v>
      </c>
      <c r="H16" s="34" t="n">
        <f aca="false">E16-G16</f>
        <v>33434938.36</v>
      </c>
      <c r="I16" s="35" t="n">
        <f aca="false">D16-E16</f>
        <v>35842742.34</v>
      </c>
      <c r="J16" s="35" t="n">
        <f aca="false">I16/D16*100</f>
        <v>40.1591704583778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70705642.54</v>
      </c>
      <c r="F17" s="33" t="n">
        <f aca="false">E17/D17*100</f>
        <v>59.1983678127237</v>
      </c>
      <c r="G17" s="33" t="n">
        <v>11718561.96</v>
      </c>
      <c r="H17" s="34" t="n">
        <f aca="false">E17-G17</f>
        <v>58987080.58</v>
      </c>
      <c r="I17" s="35" t="n">
        <f aca="false">D17-E17</f>
        <v>48732857.46</v>
      </c>
      <c r="J17" s="35" t="n">
        <f aca="false">I17/D17*100</f>
        <v>40.8016321872763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48775195.37</v>
      </c>
      <c r="E18" s="34" t="n">
        <v>47660139.44</v>
      </c>
      <c r="F18" s="33" t="n">
        <f aca="false">E18/D18*100</f>
        <v>97.7138873118982</v>
      </c>
      <c r="G18" s="34" t="n">
        <v>2780350.3</v>
      </c>
      <c r="H18" s="34" t="n">
        <f aca="false">E18-G18</f>
        <v>44879789.14</v>
      </c>
      <c r="I18" s="35" t="n">
        <f aca="false">D18-E18</f>
        <v>1115055.93</v>
      </c>
      <c r="J18" s="35" t="n">
        <f aca="false">I18/D18*100</f>
        <v>2.28611268810178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403256.99</v>
      </c>
      <c r="F19" s="29" t="n">
        <f aca="false">E19/D19*100</f>
        <v>90.3067848203125</v>
      </c>
      <c r="G19" s="39" t="n">
        <v>0</v>
      </c>
      <c r="H19" s="28" t="n">
        <f aca="false">E19-G19</f>
        <v>29403256.99</v>
      </c>
      <c r="I19" s="30" t="n">
        <f aca="false">D19-E19</f>
        <v>3156043.01</v>
      </c>
      <c r="J19" s="30" t="n">
        <f aca="false">I19/D19*100</f>
        <v>9.6932151796875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8822288.19</v>
      </c>
      <c r="F20" s="33" t="n">
        <f aca="false">E20/D20*100</f>
        <v>80.6152482790843</v>
      </c>
      <c r="G20" s="34" t="n">
        <v>2105570.38</v>
      </c>
      <c r="H20" s="34" t="n">
        <f aca="false">E20-G20</f>
        <v>36716717.81</v>
      </c>
      <c r="I20" s="35" t="n">
        <f aca="false">D20-E20</f>
        <v>9335211.81</v>
      </c>
      <c r="J20" s="35" t="n">
        <f aca="false">I20/D20*100</f>
        <v>19.3847517209157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274334.84</v>
      </c>
      <c r="F21" s="29" t="n">
        <f aca="false">E21/D21*100</f>
        <v>97.2580698561849</v>
      </c>
      <c r="G21" s="29" t="n">
        <v>1035590.2</v>
      </c>
      <c r="H21" s="28" t="n">
        <f aca="false">E21-G21</f>
        <v>34238744.64</v>
      </c>
      <c r="I21" s="30" t="n">
        <f aca="false">D21-E21</f>
        <v>994465.159999996</v>
      </c>
      <c r="J21" s="30" t="n">
        <f aca="false">I21/D21*100</f>
        <v>2.7419301438150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7395816.55</v>
      </c>
      <c r="F22" s="33" t="n">
        <f aca="false">E22/D22*100</f>
        <v>81.9013231609563</v>
      </c>
      <c r="G22" s="34" t="n">
        <v>2178571.72</v>
      </c>
      <c r="H22" s="34" t="n">
        <f aca="false">E22-G22</f>
        <v>35217244.83</v>
      </c>
      <c r="I22" s="35" t="n">
        <f aca="false">D22-E22</f>
        <v>8263783.45000001</v>
      </c>
      <c r="J22" s="35" t="n">
        <f aca="false">I22/D22*100</f>
        <v>18.0986768390437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563771.07</v>
      </c>
      <c r="F23" s="33" t="n">
        <f aca="false">E23/D23*100</f>
        <v>96.7379998543309</v>
      </c>
      <c r="G23" s="33" t="n">
        <v>959407.88</v>
      </c>
      <c r="H23" s="34" t="n">
        <f aca="false">E23-G23</f>
        <v>25604363.19</v>
      </c>
      <c r="I23" s="35" t="n">
        <f aca="false">D23-E23</f>
        <v>895728.93</v>
      </c>
      <c r="J23" s="35" t="n">
        <f aca="false">I23/D23*100</f>
        <v>3.26200014566908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0415931.31</v>
      </c>
      <c r="F24" s="33" t="n">
        <f aca="false">E24/D24*100</f>
        <v>81.1782770363834</v>
      </c>
      <c r="G24" s="42" t="n">
        <v>0</v>
      </c>
      <c r="H24" s="34" t="n">
        <f aca="false">E24-G24</f>
        <v>50415931.31</v>
      </c>
      <c r="I24" s="35" t="n">
        <f aca="false">D24-E24</f>
        <v>11689268.69</v>
      </c>
      <c r="J24" s="35" t="n">
        <f aca="false">I24/D24*100</f>
        <v>18.8217229636166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8525895.22</v>
      </c>
      <c r="F25" s="29" t="n">
        <f aca="false">E25/D25*100</f>
        <v>87.0423674864363</v>
      </c>
      <c r="G25" s="33" t="n">
        <v>1173976.93</v>
      </c>
      <c r="H25" s="28" t="n">
        <f aca="false">E25-G25</f>
        <v>57351918.29</v>
      </c>
      <c r="I25" s="30" t="n">
        <f aca="false">D25-E25</f>
        <v>8712504.78</v>
      </c>
      <c r="J25" s="35" t="n">
        <f aca="false">I25/D25*100</f>
        <v>12.9576325135637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27357304.68</v>
      </c>
      <c r="F26" s="33" t="n">
        <f aca="false">E26/D26*100</f>
        <v>86.5737489873418</v>
      </c>
      <c r="G26" s="34" t="n">
        <v>2312797.72</v>
      </c>
      <c r="H26" s="34" t="n">
        <f aca="false">E26-G26</f>
        <v>25044506.96</v>
      </c>
      <c r="I26" s="35" t="n">
        <f aca="false">D26-E26</f>
        <v>4242695.32</v>
      </c>
      <c r="J26" s="35" t="n">
        <f aca="false">I26/D26*100</f>
        <v>13.426251012658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0550609.99</v>
      </c>
      <c r="F27" s="33" t="n">
        <f aca="false">E27/D27*100</f>
        <v>48.9104004809293</v>
      </c>
      <c r="G27" s="34" t="n">
        <v>9130429.4</v>
      </c>
      <c r="H27" s="34" t="n">
        <f aca="false">E27-G27</f>
        <v>21420180.59</v>
      </c>
      <c r="I27" s="35" t="n">
        <f aca="false">D27-E27</f>
        <v>31911790.01</v>
      </c>
      <c r="J27" s="35" t="n">
        <f aca="false">I27/D27*100</f>
        <v>51.0895995190707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2673440.42</v>
      </c>
      <c r="F28" s="33" t="n">
        <f aca="false">E28/D28*100</f>
        <v>81.3253628267482</v>
      </c>
      <c r="G28" s="33" t="n">
        <v>994052.04</v>
      </c>
      <c r="H28" s="34" t="n">
        <f aca="false">E28-G28</f>
        <v>31679388.38</v>
      </c>
      <c r="I28" s="35" t="n">
        <f aca="false">D28-E28</f>
        <v>7502759.58</v>
      </c>
      <c r="J28" s="35" t="n">
        <f aca="false">I28/D28*100</f>
        <v>18.6746371732518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5833941.4</v>
      </c>
      <c r="F29" s="33" t="n">
        <f aca="false">E29/D29*100</f>
        <v>85.8244816600168</v>
      </c>
      <c r="G29" s="45" t="n">
        <v>832090.6</v>
      </c>
      <c r="H29" s="34" t="n">
        <f aca="false">E29-G29</f>
        <v>25001850.8</v>
      </c>
      <c r="I29" s="35" t="n">
        <f aca="false">D29-E29</f>
        <v>4266958.6</v>
      </c>
      <c r="J29" s="35" t="n">
        <f aca="false">I29/D29*100</f>
        <v>14.1755183399832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7436070.44</v>
      </c>
      <c r="F30" s="33" t="n">
        <f aca="false">E30/D30*100</f>
        <v>86.8581907861412</v>
      </c>
      <c r="G30" s="47" t="n">
        <v>998000</v>
      </c>
      <c r="H30" s="34" t="n">
        <f aca="false">E30-G30</f>
        <v>26438070.44</v>
      </c>
      <c r="I30" s="35" t="n">
        <f aca="false">D30-E30</f>
        <v>4151129.56</v>
      </c>
      <c r="J30" s="35" t="n">
        <f aca="false">I30/D30*100</f>
        <v>13.1418092138588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682253.53</v>
      </c>
      <c r="F31" s="29" t="n">
        <f aca="false">E31/D31*100</f>
        <v>78.3884735119593</v>
      </c>
      <c r="G31" s="29" t="n">
        <v>5038652.24</v>
      </c>
      <c r="H31" s="28" t="n">
        <f aca="false">E31-G31</f>
        <v>17643601.29</v>
      </c>
      <c r="I31" s="30" t="n">
        <f aca="false">D31-E31</f>
        <v>6253446.47</v>
      </c>
      <c r="J31" s="30" t="n">
        <f aca="false">I31/D31*100</f>
        <v>21.611526488040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69824099.15</v>
      </c>
      <c r="F32" s="33" t="n">
        <f aca="false">E32/D32*100</f>
        <v>95.2252420041132</v>
      </c>
      <c r="G32" s="34" t="n">
        <v>409730.4</v>
      </c>
      <c r="H32" s="34" t="n">
        <f aca="false">E32-G32</f>
        <v>69414368.75</v>
      </c>
      <c r="I32" s="35" t="n">
        <f aca="false">D32-E32</f>
        <v>3501100.84999999</v>
      </c>
      <c r="J32" s="35" t="n">
        <f aca="false">I32/D32*100</f>
        <v>4.77475799588681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774742.44</v>
      </c>
      <c r="F33" s="33" t="n">
        <f aca="false">E33/D33*100</f>
        <v>91.9361280353807</v>
      </c>
      <c r="G33" s="34" t="n">
        <v>385000</v>
      </c>
      <c r="H33" s="34" t="n">
        <f aca="false">E33-G33</f>
        <v>26389742.44</v>
      </c>
      <c r="I33" s="35" t="n">
        <f aca="false">D33-E33</f>
        <v>2348457.56</v>
      </c>
      <c r="J33" s="35" t="n">
        <f aca="false">I33/D33*100</f>
        <v>8.06387196461927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8494980.83</v>
      </c>
      <c r="F34" s="33" t="n">
        <f aca="false">E34/D34*100</f>
        <v>80.2713956161281</v>
      </c>
      <c r="G34" s="34" t="n">
        <v>623516</v>
      </c>
      <c r="H34" s="34" t="n">
        <f aca="false">E34-G34</f>
        <v>27871464.83</v>
      </c>
      <c r="I34" s="35" t="n">
        <f aca="false">D34-E34</f>
        <v>7003319.17</v>
      </c>
      <c r="J34" s="35" t="n">
        <f aca="false">I34/D34*100</f>
        <v>19.7286043838719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2917292.56</v>
      </c>
      <c r="F35" s="33" t="n">
        <f aca="false">E35/D35*100</f>
        <v>95.0614038593715</v>
      </c>
      <c r="G35" s="34" t="n">
        <v>256527</v>
      </c>
      <c r="H35" s="34" t="n">
        <f aca="false">E35-G35</f>
        <v>32660765.56</v>
      </c>
      <c r="I35" s="35" t="n">
        <f aca="false">D35-E35</f>
        <v>1710107.44</v>
      </c>
      <c r="J35" s="35" t="n">
        <f aca="false">I35/D35*100</f>
        <v>4.93859614062852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905692.57</v>
      </c>
      <c r="F37" s="33" t="n">
        <f aca="false">E37/D37*100</f>
        <v>92.9081048948255</v>
      </c>
      <c r="G37" s="33" t="n">
        <v>66848</v>
      </c>
      <c r="H37" s="34" t="n">
        <f aca="false">E37-G37</f>
        <v>27838844.57</v>
      </c>
      <c r="I37" s="35" t="n">
        <f aca="false">D37-E37</f>
        <v>2130107.43</v>
      </c>
      <c r="J37" s="35" t="n">
        <f aca="false">I37/D37*100</f>
        <v>7.09189510517449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60771895.37</v>
      </c>
      <c r="E40" s="59" t="n">
        <f aca="false">SUM(E13:E39)</f>
        <v>940907226.28</v>
      </c>
      <c r="F40" s="59" t="n">
        <f aca="false">E40/D40*100</f>
        <v>81.0587532342074</v>
      </c>
      <c r="G40" s="59" t="n">
        <f aca="false">SUM(G13:G39)</f>
        <v>69127396.47</v>
      </c>
      <c r="H40" s="59" t="n">
        <f aca="false">SUM(H13:H39)</f>
        <v>871779829.81</v>
      </c>
      <c r="I40" s="59" t="n">
        <f aca="false">SUM(I13:I39)</f>
        <v>219864669.09</v>
      </c>
      <c r="J40" s="60" t="n">
        <f aca="false">I40/D40*100</f>
        <v>18.9412467657926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o_plotnikova</cp:lastModifiedBy>
  <cp:lastPrinted>2008-12-04T16:16:26Z</cp:lastPrinted>
  <dcterms:modified xsi:type="dcterms:W3CDTF">2008-12-05T09:24:10Z</dcterms:modified>
  <cp:revision>0</cp:revision>
  <dc:subject/>
  <dc:title/>
</cp:coreProperties>
</file>