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05.05.2015 року</t>
  </si>
  <si>
    <t xml:space="preserve">млн грн</t>
  </si>
  <si>
    <t xml:space="preserve">№ з/п</t>
  </si>
  <si>
    <t xml:space="preserve">Область</t>
  </si>
  <si>
    <r>
      <rPr>
        <b val="true"/>
        <sz val="12"/>
        <rFont val="Times New Roman"/>
        <family val="1"/>
      </rPr>
      <t xml:space="preserve">Розпис на січень</t>
    </r>
    <r>
      <rPr>
        <b val="true"/>
        <sz val="12"/>
        <color rgb="FFFF0000"/>
        <rFont val="Times New Roman"/>
        <family val="1"/>
        <charset val="204"/>
      </rPr>
      <t xml:space="preserve">-квітень</t>
    </r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33" activeCellId="0" sqref="L33: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64.1557</v>
      </c>
      <c r="D12" s="35" t="n">
        <v>142.0753</v>
      </c>
      <c r="E12" s="36" t="n">
        <v>22.0804</v>
      </c>
      <c r="F12" s="34" t="n">
        <v>162.861514</v>
      </c>
      <c r="G12" s="37" t="n">
        <v>150.377347</v>
      </c>
      <c r="H12" s="38" t="n">
        <v>116.325228</v>
      </c>
      <c r="I12" s="39" t="n">
        <v>34.052119</v>
      </c>
      <c r="J12" s="39" t="n">
        <v>12.484167</v>
      </c>
      <c r="K12" s="40" t="n">
        <v>0</v>
      </c>
      <c r="L12" s="41" t="n">
        <v>12.484167</v>
      </c>
      <c r="M12" s="42" t="n">
        <v>129.90699019</v>
      </c>
      <c r="N12" s="43" t="n">
        <v>120.15924319</v>
      </c>
      <c r="O12" s="40" t="n">
        <v>94.63291919</v>
      </c>
      <c r="P12" s="41" t="n">
        <v>25.526324</v>
      </c>
      <c r="Q12" s="44" t="n">
        <v>9.747747</v>
      </c>
      <c r="R12" s="40" t="n">
        <v>0</v>
      </c>
      <c r="S12" s="41" t="n">
        <v>9.747747</v>
      </c>
      <c r="T12" s="42" t="n">
        <v>94.63291919</v>
      </c>
      <c r="U12" s="45" t="n">
        <v>35.274071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05.1437</v>
      </c>
      <c r="D13" s="35" t="n">
        <v>93.0785</v>
      </c>
      <c r="E13" s="36" t="n">
        <v>12.0652</v>
      </c>
      <c r="F13" s="34" t="n">
        <v>88.52428627</v>
      </c>
      <c r="G13" s="37" t="n">
        <v>84.69815427</v>
      </c>
      <c r="H13" s="38" t="n">
        <v>53.26879787</v>
      </c>
      <c r="I13" s="39" t="n">
        <v>31.4293564</v>
      </c>
      <c r="J13" s="39" t="n">
        <v>3.826132</v>
      </c>
      <c r="K13" s="40" t="n">
        <v>0</v>
      </c>
      <c r="L13" s="41" t="n">
        <v>3.826132</v>
      </c>
      <c r="M13" s="42" t="n">
        <v>88.52428627</v>
      </c>
      <c r="N13" s="43" t="n">
        <v>84.69815427</v>
      </c>
      <c r="O13" s="40" t="n">
        <v>53.26879787</v>
      </c>
      <c r="P13" s="41" t="n">
        <v>31.4293564</v>
      </c>
      <c r="Q13" s="44" t="n">
        <v>3.826132</v>
      </c>
      <c r="R13" s="40" t="n">
        <v>0</v>
      </c>
      <c r="S13" s="41" t="n">
        <v>3.826132</v>
      </c>
      <c r="T13" s="42" t="n">
        <v>53.26879787</v>
      </c>
      <c r="U13" s="45" t="n">
        <v>35.2554884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427.6496</v>
      </c>
      <c r="D14" s="35" t="n">
        <v>369.6268</v>
      </c>
      <c r="E14" s="36" t="n">
        <v>58.0228</v>
      </c>
      <c r="F14" s="34" t="n">
        <v>424.75838067</v>
      </c>
      <c r="G14" s="37" t="n">
        <v>384.77300821</v>
      </c>
      <c r="H14" s="38" t="n">
        <v>220.63082893</v>
      </c>
      <c r="I14" s="39" t="n">
        <v>164.14217928</v>
      </c>
      <c r="J14" s="39" t="n">
        <v>39.98537246</v>
      </c>
      <c r="K14" s="40" t="n">
        <v>0</v>
      </c>
      <c r="L14" s="41" t="n">
        <v>39.98537246</v>
      </c>
      <c r="M14" s="42" t="n">
        <v>260.89874888</v>
      </c>
      <c r="N14" s="43" t="n">
        <v>252.38607281</v>
      </c>
      <c r="O14" s="40" t="n">
        <v>220.63082893</v>
      </c>
      <c r="P14" s="41" t="n">
        <v>31.75524388</v>
      </c>
      <c r="Q14" s="44" t="n">
        <v>8.51267607</v>
      </c>
      <c r="R14" s="40" t="n">
        <v>0</v>
      </c>
      <c r="S14" s="41" t="n">
        <v>8.51267607</v>
      </c>
      <c r="T14" s="42" t="n">
        <v>220.63082893</v>
      </c>
      <c r="U14" s="45" t="n">
        <v>40.26791995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557.6966</v>
      </c>
      <c r="D15" s="35" t="n">
        <v>478.6202</v>
      </c>
      <c r="E15" s="36" t="n">
        <v>79.0764</v>
      </c>
      <c r="F15" s="34" t="n">
        <v>279.19250308</v>
      </c>
      <c r="G15" s="37" t="n">
        <v>272.5260362</v>
      </c>
      <c r="H15" s="38" t="n">
        <v>224.80683323</v>
      </c>
      <c r="I15" s="39" t="n">
        <v>47.71920297</v>
      </c>
      <c r="J15" s="39" t="n">
        <v>6.66646688</v>
      </c>
      <c r="K15" s="40" t="n">
        <v>0</v>
      </c>
      <c r="L15" s="41" t="n">
        <v>6.66646688</v>
      </c>
      <c r="M15" s="42" t="n">
        <v>250.82437493</v>
      </c>
      <c r="N15" s="43" t="n">
        <v>245.89230925</v>
      </c>
      <c r="O15" s="40" t="n">
        <v>224.80683323</v>
      </c>
      <c r="P15" s="41" t="n">
        <v>21.08547602</v>
      </c>
      <c r="Q15" s="44" t="n">
        <v>4.93206568</v>
      </c>
      <c r="R15" s="40" t="n">
        <v>0</v>
      </c>
      <c r="S15" s="41" t="n">
        <v>4.93206568</v>
      </c>
      <c r="T15" s="42" t="n">
        <v>224.80683323</v>
      </c>
      <c r="U15" s="45" t="n">
        <v>26.0175417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154.8887</v>
      </c>
      <c r="D16" s="35" t="n">
        <v>137.6275</v>
      </c>
      <c r="E16" s="36" t="n">
        <v>17.2612</v>
      </c>
      <c r="F16" s="34" t="n">
        <v>115.92950255</v>
      </c>
      <c r="G16" s="37" t="n">
        <v>107.136662</v>
      </c>
      <c r="H16" s="38" t="n">
        <v>80.653247</v>
      </c>
      <c r="I16" s="39" t="n">
        <v>26.483415</v>
      </c>
      <c r="J16" s="39" t="n">
        <v>8.79284055</v>
      </c>
      <c r="K16" s="40" t="n">
        <v>0</v>
      </c>
      <c r="L16" s="41" t="n">
        <v>8.79284055</v>
      </c>
      <c r="M16" s="42" t="n">
        <v>107.85307255</v>
      </c>
      <c r="N16" s="43" t="n">
        <v>101.249447</v>
      </c>
      <c r="O16" s="40" t="n">
        <v>80.653247</v>
      </c>
      <c r="P16" s="41" t="n">
        <v>20.5962</v>
      </c>
      <c r="Q16" s="44" t="n">
        <v>6.60362555</v>
      </c>
      <c r="R16" s="40" t="n">
        <v>0</v>
      </c>
      <c r="S16" s="41" t="n">
        <v>6.60362555</v>
      </c>
      <c r="T16" s="42" t="n">
        <v>80.653247</v>
      </c>
      <c r="U16" s="45" t="n">
        <v>27.19982555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76.4276</v>
      </c>
      <c r="D17" s="35" t="n">
        <v>64.5044</v>
      </c>
      <c r="E17" s="36" t="n">
        <v>11.9232</v>
      </c>
      <c r="F17" s="34" t="n">
        <v>48.20802687</v>
      </c>
      <c r="G17" s="37" t="n">
        <v>43.85983077</v>
      </c>
      <c r="H17" s="38" t="n">
        <v>35.03020211</v>
      </c>
      <c r="I17" s="39" t="n">
        <v>8.82962866</v>
      </c>
      <c r="J17" s="39" t="n">
        <v>4.3481961</v>
      </c>
      <c r="K17" s="40" t="n">
        <v>0</v>
      </c>
      <c r="L17" s="41" t="n">
        <v>4.3481961</v>
      </c>
      <c r="M17" s="42" t="n">
        <v>45.78105729</v>
      </c>
      <c r="N17" s="43" t="n">
        <v>42.39958514</v>
      </c>
      <c r="O17" s="40" t="n">
        <v>35.03020211</v>
      </c>
      <c r="P17" s="41" t="n">
        <v>7.36938303</v>
      </c>
      <c r="Q17" s="44" t="n">
        <v>3.38147215</v>
      </c>
      <c r="R17" s="40" t="n">
        <v>0</v>
      </c>
      <c r="S17" s="41" t="n">
        <v>3.38147215</v>
      </c>
      <c r="T17" s="42" t="n">
        <v>35.03020211</v>
      </c>
      <c r="U17" s="45" t="n">
        <v>10.75085518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202.4761</v>
      </c>
      <c r="D18" s="35" t="n">
        <v>173.3997</v>
      </c>
      <c r="E18" s="36" t="n">
        <v>29.0764</v>
      </c>
      <c r="F18" s="34" t="n">
        <v>188.18659854</v>
      </c>
      <c r="G18" s="37" t="n">
        <v>169.10508847</v>
      </c>
      <c r="H18" s="38" t="n">
        <v>79.39248623</v>
      </c>
      <c r="I18" s="39" t="n">
        <v>89.71260224</v>
      </c>
      <c r="J18" s="39" t="n">
        <v>19.08151007</v>
      </c>
      <c r="K18" s="40" t="n">
        <v>0</v>
      </c>
      <c r="L18" s="41" t="n">
        <v>19.08151007</v>
      </c>
      <c r="M18" s="42" t="n">
        <v>159.93921626</v>
      </c>
      <c r="N18" s="43" t="n">
        <v>146.04482829</v>
      </c>
      <c r="O18" s="40" t="n">
        <v>79.39248623</v>
      </c>
      <c r="P18" s="41" t="n">
        <v>66.65234206</v>
      </c>
      <c r="Q18" s="44" t="n">
        <v>13.89438797</v>
      </c>
      <c r="R18" s="40" t="n">
        <v>0</v>
      </c>
      <c r="S18" s="41" t="n">
        <v>13.89438797</v>
      </c>
      <c r="T18" s="42" t="n">
        <v>79.39248623</v>
      </c>
      <c r="U18" s="45" t="n">
        <v>80.54673003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136.6614</v>
      </c>
      <c r="D19" s="35" t="n">
        <v>120.9842</v>
      </c>
      <c r="E19" s="36" t="n">
        <v>15.6772</v>
      </c>
      <c r="F19" s="34" t="n">
        <v>135.58090687</v>
      </c>
      <c r="G19" s="37" t="n">
        <v>131.46130556</v>
      </c>
      <c r="H19" s="38" t="n">
        <v>114.16963856</v>
      </c>
      <c r="I19" s="39" t="n">
        <v>17.291667</v>
      </c>
      <c r="J19" s="39" t="n">
        <v>4.11960131</v>
      </c>
      <c r="K19" s="40" t="n">
        <v>0</v>
      </c>
      <c r="L19" s="41" t="n">
        <v>4.11960131</v>
      </c>
      <c r="M19" s="42" t="n">
        <v>109.16198787</v>
      </c>
      <c r="N19" s="43" t="n">
        <v>106.26862656</v>
      </c>
      <c r="O19" s="40" t="n">
        <v>93.08162856</v>
      </c>
      <c r="P19" s="41" t="n">
        <v>13.186998</v>
      </c>
      <c r="Q19" s="44" t="n">
        <v>2.89336131</v>
      </c>
      <c r="R19" s="40" t="n">
        <v>0</v>
      </c>
      <c r="S19" s="41" t="n">
        <v>2.89336131</v>
      </c>
      <c r="T19" s="42" t="n">
        <v>93.08162856</v>
      </c>
      <c r="U19" s="45" t="n">
        <v>16.08035931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293.6216</v>
      </c>
      <c r="D20" s="35" t="n">
        <v>270.584</v>
      </c>
      <c r="E20" s="36" t="n">
        <v>23.0376</v>
      </c>
      <c r="F20" s="34" t="n">
        <v>227.94511167</v>
      </c>
      <c r="G20" s="37" t="n">
        <v>220.29314067</v>
      </c>
      <c r="H20" s="38" t="n">
        <v>133.739216</v>
      </c>
      <c r="I20" s="39" t="n">
        <v>86.55392467</v>
      </c>
      <c r="J20" s="39" t="n">
        <v>7.651971</v>
      </c>
      <c r="K20" s="40" t="n">
        <v>0</v>
      </c>
      <c r="L20" s="41" t="n">
        <v>7.651971</v>
      </c>
      <c r="M20" s="42" t="n">
        <v>212.69322867</v>
      </c>
      <c r="N20" s="43" t="n">
        <v>206.89275767</v>
      </c>
      <c r="O20" s="40" t="n">
        <v>133.739216</v>
      </c>
      <c r="P20" s="41" t="n">
        <v>73.15354167</v>
      </c>
      <c r="Q20" s="44" t="n">
        <v>5.800471</v>
      </c>
      <c r="R20" s="40" t="n">
        <v>0</v>
      </c>
      <c r="S20" s="41" t="n">
        <v>5.800471</v>
      </c>
      <c r="T20" s="42" t="n">
        <v>133.739216</v>
      </c>
      <c r="U20" s="45" t="n">
        <v>78.954012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13.0128</v>
      </c>
      <c r="D21" s="35" t="n">
        <v>99.6792</v>
      </c>
      <c r="E21" s="36" t="n">
        <v>13.3336</v>
      </c>
      <c r="F21" s="34" t="n">
        <v>105.496483</v>
      </c>
      <c r="G21" s="37" t="n">
        <v>102.32984485</v>
      </c>
      <c r="H21" s="38" t="n">
        <v>63.71046481</v>
      </c>
      <c r="I21" s="39" t="n">
        <v>38.61938004</v>
      </c>
      <c r="J21" s="39" t="n">
        <v>3.16663815</v>
      </c>
      <c r="K21" s="40" t="n">
        <v>0</v>
      </c>
      <c r="L21" s="41" t="n">
        <v>3.16663815</v>
      </c>
      <c r="M21" s="42" t="n">
        <v>95.28319081</v>
      </c>
      <c r="N21" s="43" t="n">
        <v>92.93596496</v>
      </c>
      <c r="O21" s="40" t="n">
        <v>63.71046481</v>
      </c>
      <c r="P21" s="41" t="n">
        <v>29.22550015</v>
      </c>
      <c r="Q21" s="44" t="n">
        <v>2.34722585</v>
      </c>
      <c r="R21" s="40" t="n">
        <v>0</v>
      </c>
      <c r="S21" s="41" t="n">
        <v>2.34722585</v>
      </c>
      <c r="T21" s="42" t="n">
        <v>63.71046481</v>
      </c>
      <c r="U21" s="45" t="n">
        <v>31.57272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239.4894</v>
      </c>
      <c r="D22" s="35" t="n">
        <v>207.403</v>
      </c>
      <c r="E22" s="36" t="n">
        <v>32.0864</v>
      </c>
      <c r="F22" s="34" t="n">
        <v>40.49191</v>
      </c>
      <c r="G22" s="37" t="n">
        <v>40.49191</v>
      </c>
      <c r="H22" s="38" t="n">
        <v>9.751486</v>
      </c>
      <c r="I22" s="39" t="n">
        <v>30.740424</v>
      </c>
      <c r="J22" s="39" t="n">
        <v>0</v>
      </c>
      <c r="K22" s="40" t="n">
        <v>0</v>
      </c>
      <c r="L22" s="41" t="n">
        <v>0</v>
      </c>
      <c r="M22" s="42" t="n">
        <v>33.225168</v>
      </c>
      <c r="N22" s="43" t="n">
        <v>33.225168</v>
      </c>
      <c r="O22" s="40" t="n">
        <v>9.751486</v>
      </c>
      <c r="P22" s="41" t="n">
        <v>23.473682</v>
      </c>
      <c r="Q22" s="44" t="n">
        <v>0</v>
      </c>
      <c r="R22" s="40" t="n">
        <v>0</v>
      </c>
      <c r="S22" s="41" t="n">
        <v>0</v>
      </c>
      <c r="T22" s="42" t="n">
        <v>9.751486</v>
      </c>
      <c r="U22" s="45" t="n">
        <v>23.473682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289.4284</v>
      </c>
      <c r="D23" s="35" t="n">
        <v>260.1592</v>
      </c>
      <c r="E23" s="36" t="n">
        <v>29.2692</v>
      </c>
      <c r="F23" s="34" t="n">
        <v>238.448433</v>
      </c>
      <c r="G23" s="37" t="n">
        <v>223.880233</v>
      </c>
      <c r="H23" s="38" t="n">
        <v>145.729533</v>
      </c>
      <c r="I23" s="39" t="n">
        <v>78.1507</v>
      </c>
      <c r="J23" s="39" t="n">
        <v>14.5682</v>
      </c>
      <c r="K23" s="40" t="n">
        <v>0</v>
      </c>
      <c r="L23" s="41" t="n">
        <v>14.5682</v>
      </c>
      <c r="M23" s="42" t="n">
        <v>222.442433</v>
      </c>
      <c r="N23" s="43" t="n">
        <v>211.176433</v>
      </c>
      <c r="O23" s="40" t="n">
        <v>145.729533</v>
      </c>
      <c r="P23" s="41" t="n">
        <v>65.4469</v>
      </c>
      <c r="Q23" s="44" t="n">
        <v>11.266</v>
      </c>
      <c r="R23" s="40" t="n">
        <v>0</v>
      </c>
      <c r="S23" s="41" t="n">
        <v>11.266</v>
      </c>
      <c r="T23" s="42" t="n">
        <v>145.729533</v>
      </c>
      <c r="U23" s="45" t="n">
        <v>76.7129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98.8028</v>
      </c>
      <c r="D24" s="35" t="n">
        <v>84.8392</v>
      </c>
      <c r="E24" s="36" t="n">
        <v>13.9636</v>
      </c>
      <c r="F24" s="34" t="n">
        <v>73.977485</v>
      </c>
      <c r="G24" s="37" t="n">
        <v>69.661858</v>
      </c>
      <c r="H24" s="38" t="n">
        <v>37.292336</v>
      </c>
      <c r="I24" s="39" t="n">
        <v>32.369522</v>
      </c>
      <c r="J24" s="39" t="n">
        <v>4.315627</v>
      </c>
      <c r="K24" s="40" t="n">
        <v>0</v>
      </c>
      <c r="L24" s="41" t="n">
        <v>4.315627</v>
      </c>
      <c r="M24" s="42" t="n">
        <v>64.264372</v>
      </c>
      <c r="N24" s="43" t="n">
        <v>60.995045</v>
      </c>
      <c r="O24" s="40" t="n">
        <v>37.292336</v>
      </c>
      <c r="P24" s="41" t="n">
        <v>23.702709</v>
      </c>
      <c r="Q24" s="44" t="n">
        <v>3.269327</v>
      </c>
      <c r="R24" s="40" t="n">
        <v>0</v>
      </c>
      <c r="S24" s="41" t="n">
        <v>3.269327</v>
      </c>
      <c r="T24" s="42" t="n">
        <v>37.292336</v>
      </c>
      <c r="U24" s="45" t="n">
        <v>26.97203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191.6708</v>
      </c>
      <c r="D25" s="35" t="n">
        <v>163.9788</v>
      </c>
      <c r="E25" s="36" t="n">
        <v>27.692</v>
      </c>
      <c r="F25" s="34" t="n">
        <v>138.44304146</v>
      </c>
      <c r="G25" s="37" t="n">
        <v>130.53547256</v>
      </c>
      <c r="H25" s="38" t="n">
        <v>99.91503974</v>
      </c>
      <c r="I25" s="39" t="n">
        <v>30.62043282</v>
      </c>
      <c r="J25" s="39" t="n">
        <v>7.9075689</v>
      </c>
      <c r="K25" s="40" t="n">
        <v>0</v>
      </c>
      <c r="L25" s="41" t="n">
        <v>7.9075689</v>
      </c>
      <c r="M25" s="42" t="n">
        <v>124.13347757</v>
      </c>
      <c r="N25" s="43" t="n">
        <v>119.01426054</v>
      </c>
      <c r="O25" s="40" t="n">
        <v>99.91503974</v>
      </c>
      <c r="P25" s="41" t="n">
        <v>19.0992208</v>
      </c>
      <c r="Q25" s="44" t="n">
        <v>5.11921703</v>
      </c>
      <c r="R25" s="40" t="n">
        <v>0</v>
      </c>
      <c r="S25" s="41" t="n">
        <v>5.11921703</v>
      </c>
      <c r="T25" s="42" t="n">
        <v>99.91503974</v>
      </c>
      <c r="U25" s="45" t="n">
        <v>24.21843783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233.9929</v>
      </c>
      <c r="D26" s="35" t="n">
        <v>214.2717</v>
      </c>
      <c r="E26" s="36" t="n">
        <v>19.7212</v>
      </c>
      <c r="F26" s="34" t="n">
        <v>198.33481814</v>
      </c>
      <c r="G26" s="37" t="n">
        <v>189.50383677</v>
      </c>
      <c r="H26" s="38" t="n">
        <v>128.09345339</v>
      </c>
      <c r="I26" s="39" t="n">
        <v>61.4103833800001</v>
      </c>
      <c r="J26" s="39" t="n">
        <v>8.83098137</v>
      </c>
      <c r="K26" s="40" t="n">
        <v>0</v>
      </c>
      <c r="L26" s="41" t="n">
        <v>8.83098137</v>
      </c>
      <c r="M26" s="42" t="n">
        <v>183.38351472</v>
      </c>
      <c r="N26" s="43" t="n">
        <v>176.06494667</v>
      </c>
      <c r="O26" s="40" t="n">
        <v>128.09345339</v>
      </c>
      <c r="P26" s="41" t="n">
        <v>47.97149328</v>
      </c>
      <c r="Q26" s="44" t="n">
        <v>7.31856805</v>
      </c>
      <c r="R26" s="40" t="n">
        <v>0</v>
      </c>
      <c r="S26" s="41" t="n">
        <v>7.31856805</v>
      </c>
      <c r="T26" s="42" t="n">
        <v>128.09345339</v>
      </c>
      <c r="U26" s="45" t="n">
        <v>55.29006133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121.4265</v>
      </c>
      <c r="D27" s="35" t="n">
        <v>108.5645</v>
      </c>
      <c r="E27" s="36" t="n">
        <v>12.862</v>
      </c>
      <c r="F27" s="34" t="n">
        <v>116.45720029</v>
      </c>
      <c r="G27" s="37" t="n">
        <v>112.12522645</v>
      </c>
      <c r="H27" s="38" t="n">
        <v>84.84232028</v>
      </c>
      <c r="I27" s="39" t="n">
        <v>27.28290617</v>
      </c>
      <c r="J27" s="39" t="n">
        <v>4.33197384</v>
      </c>
      <c r="K27" s="40" t="n">
        <v>0</v>
      </c>
      <c r="L27" s="41" t="n">
        <v>4.33197384</v>
      </c>
      <c r="M27" s="42" t="n">
        <v>110.02277602</v>
      </c>
      <c r="N27" s="43" t="n">
        <v>106.61455715</v>
      </c>
      <c r="O27" s="40" t="n">
        <v>84.84232028</v>
      </c>
      <c r="P27" s="41" t="n">
        <v>21.77223687</v>
      </c>
      <c r="Q27" s="44" t="n">
        <v>3.40821887</v>
      </c>
      <c r="R27" s="40" t="n">
        <v>0</v>
      </c>
      <c r="S27" s="41" t="n">
        <v>3.40821887</v>
      </c>
      <c r="T27" s="42" t="n">
        <v>84.84232028</v>
      </c>
      <c r="U27" s="45" t="n">
        <v>24.85995074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198.8827</v>
      </c>
      <c r="D28" s="35" t="n">
        <v>183.4035</v>
      </c>
      <c r="E28" s="36" t="n">
        <v>15.4792</v>
      </c>
      <c r="F28" s="34" t="n">
        <v>189.82618043</v>
      </c>
      <c r="G28" s="37" t="n">
        <v>184.8044919</v>
      </c>
      <c r="H28" s="38" t="n">
        <v>153.3612429</v>
      </c>
      <c r="I28" s="39" t="n">
        <v>31.443249</v>
      </c>
      <c r="J28" s="39" t="n">
        <v>5.02168853</v>
      </c>
      <c r="K28" s="40" t="n">
        <v>0</v>
      </c>
      <c r="L28" s="41" t="n">
        <v>5.02168853</v>
      </c>
      <c r="M28" s="42" t="n">
        <v>184.86591491</v>
      </c>
      <c r="N28" s="43" t="n">
        <v>180.1998059</v>
      </c>
      <c r="O28" s="40" t="n">
        <v>153.3612429</v>
      </c>
      <c r="P28" s="41" t="n">
        <v>26.838563</v>
      </c>
      <c r="Q28" s="44" t="n">
        <v>4.66610901</v>
      </c>
      <c r="R28" s="40" t="n">
        <v>0</v>
      </c>
      <c r="S28" s="41" t="n">
        <v>4.66610901</v>
      </c>
      <c r="T28" s="42" t="n">
        <v>153.3612429</v>
      </c>
      <c r="U28" s="45" t="n">
        <v>31.50467201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135.6494</v>
      </c>
      <c r="D29" s="35" t="n">
        <v>122.4354</v>
      </c>
      <c r="E29" s="36" t="n">
        <v>13.214</v>
      </c>
      <c r="F29" s="34" t="n">
        <v>98.87998283</v>
      </c>
      <c r="G29" s="37" t="n">
        <v>95.88432883</v>
      </c>
      <c r="H29" s="38" t="n">
        <v>76.98812783</v>
      </c>
      <c r="I29" s="39" t="n">
        <v>18.896201</v>
      </c>
      <c r="J29" s="39" t="n">
        <v>2.995654</v>
      </c>
      <c r="K29" s="40" t="n">
        <v>0</v>
      </c>
      <c r="L29" s="41" t="n">
        <v>2.995654</v>
      </c>
      <c r="M29" s="42" t="n">
        <v>97.69389883</v>
      </c>
      <c r="N29" s="43" t="n">
        <v>94.69824483</v>
      </c>
      <c r="O29" s="40" t="n">
        <v>76.98812783</v>
      </c>
      <c r="P29" s="41" t="n">
        <v>17.710117</v>
      </c>
      <c r="Q29" s="44" t="n">
        <v>2.995654</v>
      </c>
      <c r="R29" s="40" t="n">
        <v>0</v>
      </c>
      <c r="S29" s="41" t="n">
        <v>2.995654</v>
      </c>
      <c r="T29" s="42" t="n">
        <v>76.98812783</v>
      </c>
      <c r="U29" s="45" t="n">
        <v>20.705771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432.2169</v>
      </c>
      <c r="D30" s="35" t="n">
        <v>392.0285</v>
      </c>
      <c r="E30" s="36" t="n">
        <v>40.1884</v>
      </c>
      <c r="F30" s="34" t="n">
        <v>418.69812</v>
      </c>
      <c r="G30" s="37" t="n">
        <v>386.155896</v>
      </c>
      <c r="H30" s="38" t="n">
        <v>317.173287</v>
      </c>
      <c r="I30" s="39" t="n">
        <v>68.982609</v>
      </c>
      <c r="J30" s="39" t="n">
        <v>32.542224</v>
      </c>
      <c r="K30" s="40" t="n">
        <v>2.247933</v>
      </c>
      <c r="L30" s="41" t="n">
        <v>30.294291</v>
      </c>
      <c r="M30" s="42" t="n">
        <v>395.355835</v>
      </c>
      <c r="N30" s="43" t="n">
        <v>367.625729</v>
      </c>
      <c r="O30" s="40" t="n">
        <v>317.173287</v>
      </c>
      <c r="P30" s="41" t="n">
        <v>50.452442</v>
      </c>
      <c r="Q30" s="44" t="n">
        <v>27.730106</v>
      </c>
      <c r="R30" s="40" t="n">
        <v>2.247933</v>
      </c>
      <c r="S30" s="41" t="n">
        <v>25.482173</v>
      </c>
      <c r="T30" s="42" t="n">
        <v>319.42122</v>
      </c>
      <c r="U30" s="45" t="n">
        <v>75.934615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90.0797</v>
      </c>
      <c r="D31" s="35" t="n">
        <v>77.0809</v>
      </c>
      <c r="E31" s="36" t="n">
        <v>12.9988</v>
      </c>
      <c r="F31" s="34" t="n">
        <v>77.15144813</v>
      </c>
      <c r="G31" s="37" t="n">
        <v>73.021545</v>
      </c>
      <c r="H31" s="38" t="n">
        <v>44.946433</v>
      </c>
      <c r="I31" s="39" t="n">
        <v>28.075112</v>
      </c>
      <c r="J31" s="39" t="n">
        <v>4.12990313</v>
      </c>
      <c r="K31" s="40" t="n">
        <v>0</v>
      </c>
      <c r="L31" s="41" t="n">
        <v>4.12990313</v>
      </c>
      <c r="M31" s="42" t="n">
        <v>69.256031</v>
      </c>
      <c r="N31" s="43" t="n">
        <v>66.329395</v>
      </c>
      <c r="O31" s="40" t="n">
        <v>44.946433</v>
      </c>
      <c r="P31" s="41" t="n">
        <v>21.382962</v>
      </c>
      <c r="Q31" s="44" t="n">
        <v>2.926636</v>
      </c>
      <c r="R31" s="40" t="n">
        <v>0</v>
      </c>
      <c r="S31" s="41" t="n">
        <v>2.926636</v>
      </c>
      <c r="T31" s="42" t="n">
        <v>44.946433</v>
      </c>
      <c r="U31" s="45" t="n">
        <v>24.309598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174.1585</v>
      </c>
      <c r="D32" s="35" t="n">
        <v>156.4317</v>
      </c>
      <c r="E32" s="36" t="n">
        <v>17.7268</v>
      </c>
      <c r="F32" s="34" t="n">
        <v>134.23667178</v>
      </c>
      <c r="G32" s="37" t="n">
        <v>129.40672863</v>
      </c>
      <c r="H32" s="38" t="n">
        <v>101.56708645</v>
      </c>
      <c r="I32" s="39" t="n">
        <v>27.83964218</v>
      </c>
      <c r="J32" s="39" t="n">
        <v>4.82994315</v>
      </c>
      <c r="K32" s="40" t="n">
        <v>0</v>
      </c>
      <c r="L32" s="41" t="n">
        <v>4.82994315</v>
      </c>
      <c r="M32" s="42" t="n">
        <v>126.76720498</v>
      </c>
      <c r="N32" s="43" t="n">
        <v>123.17922269</v>
      </c>
      <c r="O32" s="40" t="n">
        <v>101.56708645</v>
      </c>
      <c r="P32" s="41" t="n">
        <v>21.61213624</v>
      </c>
      <c r="Q32" s="44" t="n">
        <v>3.58798229</v>
      </c>
      <c r="R32" s="40" t="n">
        <v>0</v>
      </c>
      <c r="S32" s="41" t="n">
        <v>3.58798229</v>
      </c>
      <c r="T32" s="42" t="n">
        <v>101.56708645</v>
      </c>
      <c r="U32" s="45" t="n">
        <v>25.2001185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194.6829</v>
      </c>
      <c r="D33" s="35" t="n">
        <v>176.7089</v>
      </c>
      <c r="E33" s="36" t="n">
        <v>17.974</v>
      </c>
      <c r="F33" s="34" t="n">
        <v>202.004944</v>
      </c>
      <c r="G33" s="37" t="n">
        <v>196.681814</v>
      </c>
      <c r="H33" s="38" t="n">
        <v>139.672239</v>
      </c>
      <c r="I33" s="39" t="n">
        <v>57.009575</v>
      </c>
      <c r="J33" s="39" t="n">
        <v>5.32313</v>
      </c>
      <c r="K33" s="40" t="n">
        <v>0</v>
      </c>
      <c r="L33" s="41" t="n">
        <v>5.32313</v>
      </c>
      <c r="M33" s="42" t="n">
        <v>171.133154</v>
      </c>
      <c r="N33" s="43" t="n">
        <v>166.94579</v>
      </c>
      <c r="O33" s="40" t="n">
        <v>120.565807</v>
      </c>
      <c r="P33" s="41" t="n">
        <v>46.379983</v>
      </c>
      <c r="Q33" s="44" t="n">
        <v>4.187364</v>
      </c>
      <c r="R33" s="40" t="n">
        <v>0</v>
      </c>
      <c r="S33" s="41" t="n">
        <v>4.187364</v>
      </c>
      <c r="T33" s="42" t="n">
        <v>120.565807</v>
      </c>
      <c r="U33" s="45" t="n">
        <v>50.567347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68.1913</v>
      </c>
      <c r="D34" s="35" t="n">
        <v>58.2341</v>
      </c>
      <c r="E34" s="36" t="n">
        <v>9.9572</v>
      </c>
      <c r="F34" s="34" t="n">
        <v>49.26891609</v>
      </c>
      <c r="G34" s="37" t="n">
        <v>46.84705219</v>
      </c>
      <c r="H34" s="38" t="n">
        <v>36.89868181</v>
      </c>
      <c r="I34" s="39" t="n">
        <v>9.94837038</v>
      </c>
      <c r="J34" s="39" t="n">
        <v>2.4218639</v>
      </c>
      <c r="K34" s="40" t="n">
        <v>0</v>
      </c>
      <c r="L34" s="41" t="n">
        <v>2.4218639</v>
      </c>
      <c r="M34" s="42" t="n">
        <v>46.54312527</v>
      </c>
      <c r="N34" s="43" t="n">
        <v>44.76333552</v>
      </c>
      <c r="O34" s="40" t="n">
        <v>36.89868181</v>
      </c>
      <c r="P34" s="41" t="n">
        <v>7.86465371</v>
      </c>
      <c r="Q34" s="44" t="n">
        <v>1.77978975</v>
      </c>
      <c r="R34" s="40" t="n">
        <v>0</v>
      </c>
      <c r="S34" s="41" t="n">
        <v>1.77978975</v>
      </c>
      <c r="T34" s="42" t="n">
        <v>36.89868181</v>
      </c>
      <c r="U34" s="45" t="n">
        <v>9.64444346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146.0697</v>
      </c>
      <c r="D35" s="35" t="n">
        <v>130.1245</v>
      </c>
      <c r="E35" s="36" t="n">
        <v>15.9452</v>
      </c>
      <c r="F35" s="34" t="n">
        <v>151.075488</v>
      </c>
      <c r="G35" s="37" t="n">
        <v>144.17161973</v>
      </c>
      <c r="H35" s="38" t="n">
        <v>120.80566987</v>
      </c>
      <c r="I35" s="39" t="n">
        <v>23.36594986</v>
      </c>
      <c r="J35" s="39" t="n">
        <v>6.90386827</v>
      </c>
      <c r="K35" s="40" t="n">
        <v>0</v>
      </c>
      <c r="L35" s="41" t="n">
        <v>6.90386827</v>
      </c>
      <c r="M35" s="42" t="n">
        <v>127.40732253</v>
      </c>
      <c r="N35" s="43" t="n">
        <v>122.36153804</v>
      </c>
      <c r="O35" s="40" t="n">
        <v>104.77751737</v>
      </c>
      <c r="P35" s="41" t="n">
        <v>17.58402067</v>
      </c>
      <c r="Q35" s="44" t="n">
        <v>5.04578449</v>
      </c>
      <c r="R35" s="40" t="n">
        <v>0</v>
      </c>
      <c r="S35" s="41" t="n">
        <v>5.04578449</v>
      </c>
      <c r="T35" s="42" t="n">
        <v>104.77751737</v>
      </c>
      <c r="U35" s="45" t="n">
        <v>22.62980516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354.2888</v>
      </c>
      <c r="D36" s="35" t="n">
        <v>275.6432</v>
      </c>
      <c r="E36" s="36" t="n">
        <v>78.6456</v>
      </c>
      <c r="F36" s="34" t="n">
        <v>206.02587349</v>
      </c>
      <c r="G36" s="37" t="n">
        <v>167.24819449</v>
      </c>
      <c r="H36" s="38" t="n">
        <v>134.38313126</v>
      </c>
      <c r="I36" s="39" t="n">
        <v>32.86506323</v>
      </c>
      <c r="J36" s="39" t="n">
        <v>38.777679</v>
      </c>
      <c r="K36" s="40" t="n">
        <v>0</v>
      </c>
      <c r="L36" s="41" t="n">
        <v>38.777679</v>
      </c>
      <c r="M36" s="42" t="n">
        <v>151.62021724</v>
      </c>
      <c r="N36" s="43" t="n">
        <v>146.62011724</v>
      </c>
      <c r="O36" s="40" t="n">
        <v>134.38313126</v>
      </c>
      <c r="P36" s="41" t="n">
        <v>12.23698598</v>
      </c>
      <c r="Q36" s="44" t="n">
        <v>5.0001</v>
      </c>
      <c r="R36" s="40" t="n">
        <v>0</v>
      </c>
      <c r="S36" s="41" t="n">
        <v>5.0001</v>
      </c>
      <c r="T36" s="42" t="n">
        <v>134.38313126</v>
      </c>
      <c r="U36" s="45" t="n">
        <v>17.2370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5200.7645</v>
      </c>
      <c r="D37" s="48" t="n">
        <f aca="false">SUM(D12:D36)</f>
        <v>4561.4869</v>
      </c>
      <c r="E37" s="48" t="n">
        <f aca="false">SUM(E12:E36)</f>
        <v>639.2776</v>
      </c>
      <c r="F37" s="48" t="n">
        <f aca="false">SUM(F12:F36)</f>
        <v>4110.00382616</v>
      </c>
      <c r="G37" s="48" t="n">
        <f aca="false">SUM(G12:G36)</f>
        <v>3856.98062555</v>
      </c>
      <c r="H37" s="48" t="n">
        <f aca="false">SUM(H12:H36)</f>
        <v>2753.14701027</v>
      </c>
      <c r="I37" s="48" t="n">
        <f aca="false">SUM(I12:I36)</f>
        <v>1103.83361528</v>
      </c>
      <c r="J37" s="48" t="n">
        <f aca="false">SUM(J12:J36)</f>
        <v>253.02320061</v>
      </c>
      <c r="K37" s="48" t="n">
        <f aca="false">SUM(K12:K36)</f>
        <v>2.247933</v>
      </c>
      <c r="L37" s="48" t="n">
        <f aca="false">SUM(L12:L36)</f>
        <v>250.77526761</v>
      </c>
      <c r="M37" s="48" t="n">
        <f aca="false">SUM(M12:M36)</f>
        <v>3568.98059879</v>
      </c>
      <c r="N37" s="48" t="n">
        <f aca="false">SUM(N12:N36)</f>
        <v>3418.74057772</v>
      </c>
      <c r="O37" s="48" t="n">
        <f aca="false">SUM(O12:O36)</f>
        <v>2675.23210696</v>
      </c>
      <c r="P37" s="48" t="n">
        <f aca="false">SUM(P12:P36)</f>
        <v>743.50847076</v>
      </c>
      <c r="Q37" s="48" t="n">
        <f aca="false">SUM(Q12:Q36)</f>
        <v>150.24002107</v>
      </c>
      <c r="R37" s="48" t="n">
        <f aca="false">SUM(R12:R36)</f>
        <v>2.247933</v>
      </c>
      <c r="S37" s="48" t="n">
        <f aca="false">SUM(S12:S36)</f>
        <v>147.99208807</v>
      </c>
      <c r="T37" s="48" t="n">
        <f aca="false">SUM(T12:T36)</f>
        <v>2677.48003996</v>
      </c>
      <c r="U37" s="48" t="n">
        <f aca="false">SUM(U12:U36)</f>
        <v>891.18005383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5-05T06:48:15Z</cp:lastPrinted>
  <dcterms:modified xsi:type="dcterms:W3CDTF">2015-05-05T06:49:13Z</dcterms:modified>
  <cp:revision>0</cp:revision>
  <dc:subject/>
  <dc:title/>
</cp:coreProperties>
</file>