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false" localSheetId="0" name="_xlnm.Print_Area" vbProcedure="false">'На сайт'!$A$1:$H$60</definedName>
    <definedName function="false" hidden="false" name="вс" vbProcedure="false">'[1]'!IW$32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4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грудні 2016 року </t>
  </si>
  <si>
    <t xml:space="preserve">ДЕРЖАВНИЙ БЮДЖЕТ УКРАЇНИ</t>
  </si>
  <si>
    <t xml:space="preserve">Факт за  грудень 2015 року* </t>
  </si>
  <si>
    <t xml:space="preserve">Розпис на грудень 2016 року</t>
  </si>
  <si>
    <t xml:space="preserve">Факт за грудень 2016 року                      </t>
  </si>
  <si>
    <t xml:space="preserve">Відхилення </t>
  </si>
  <si>
    <t xml:space="preserve">до відповідного періоду минулого року</t>
  </si>
  <si>
    <t xml:space="preserve">до розпис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РЕВЕРСНА ДОТАЦІЯ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6 рік</t>
  </si>
  <si>
    <t xml:space="preserve">до плану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грудні 2016 року </t>
  </si>
  <si>
    <t xml:space="preserve">Факт за січень-грудень 2015 року*</t>
  </si>
  <si>
    <t xml:space="preserve"> Розпис на січень-грудень 2016 року</t>
  </si>
  <si>
    <t xml:space="preserve">Факт за січень-грудень 2016 року</t>
  </si>
  <si>
    <t xml:space="preserve">План затверджений місцевими радами на 2016 рік</t>
  </si>
  <si>
    <t xml:space="preserve">МІСЦЕВИЙ БЮДЖЕТ (без власних надходжень та міжбюджетних трансфертів)</t>
  </si>
  <si>
    <t xml:space="preserve">січень листопад 2015</t>
  </si>
  <si>
    <t xml:space="preserve">грудень 2015</t>
  </si>
  <si>
    <t xml:space="preserve">м.</t>
  </si>
  <si>
    <t xml:space="preserve">є.</t>
  </si>
  <si>
    <t xml:space="preserve">* -   За відповідну кількість операційних днів 2015 року.</t>
  </si>
  <si>
    <r>
      <rPr>
        <b val="true"/>
        <sz val="14"/>
        <rFont val="Times New Roman"/>
        <family val="1"/>
        <charset val="204"/>
      </rPr>
      <t xml:space="preserve">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_ ;\-#,##0.0\ "/>
    <numFmt numFmtId="186" formatCode="#,##0.0_ ;[RED]\-#,##0.0\ "/>
    <numFmt numFmtId="187" formatCode="#,##0.00"/>
    <numFmt numFmtId="188" formatCode="0.0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7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13" fillId="5" borderId="2" applyFont="true" applyBorder="true" applyAlignment="false" applyProtection="false"/>
    <xf numFmtId="164" fontId="13" fillId="5" borderId="2" applyFont="true" applyBorder="true" applyAlignment="false" applyProtection="false"/>
    <xf numFmtId="164" fontId="14" fillId="11" borderId="3" applyFont="true" applyBorder="true" applyAlignment="false" applyProtection="false"/>
    <xf numFmtId="164" fontId="14" fillId="3" borderId="3" applyFont="true" applyBorder="true" applyAlignment="false" applyProtection="false"/>
    <xf numFmtId="164" fontId="15" fillId="11" borderId="2" applyFont="true" applyBorder="true" applyAlignment="false" applyProtection="false"/>
    <xf numFmtId="164" fontId="15" fillId="3" borderId="2" applyFont="true" applyBorder="true" applyAlignment="false" applyProtection="false"/>
    <xf numFmtId="179" fontId="0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3" fillId="6" borderId="0" applyFont="true" applyBorder="false" applyAlignment="false" applyProtection="false"/>
    <xf numFmtId="164" fontId="33" fillId="6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3" borderId="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7" fillId="3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3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7" fillId="3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14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3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5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7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1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2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16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7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8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0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3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0" fillId="3" borderId="17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0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9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1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6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1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2" fillId="0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2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2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" xfId="1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3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0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_PERSONAL" xfId="56"/>
    <cellStyle name="_PERSONAL_DOH2002" xfId="57"/>
    <cellStyle name="Border" xfId="58"/>
    <cellStyle name="Comma [0]_CCOCPX" xfId="59"/>
    <cellStyle name="Comma_ADEM$" xfId="60"/>
    <cellStyle name="Currency [0]_CCOCPX" xfId="61"/>
    <cellStyle name="Currency_CCOCPX" xfId="62"/>
    <cellStyle name="Dezimal [0]_laroux" xfId="63"/>
    <cellStyle name="Dezimal_laroux" xfId="64"/>
    <cellStyle name="Dziesietny [0]_laroux" xfId="65"/>
    <cellStyle name="Dziesietny_laroux" xfId="66"/>
    <cellStyle name="Grey" xfId="67"/>
    <cellStyle name="Input [yellow]" xfId="68"/>
    <cellStyle name="Milliers [0]_laroux" xfId="69"/>
    <cellStyle name="Milliers_laroux" xfId="70"/>
    <cellStyle name="normal" xfId="71"/>
    <cellStyle name="Normal - Style1" xfId="72"/>
    <cellStyle name="Normal_ADEM$" xfId="73"/>
    <cellStyle name="normalni_laroux" xfId="74"/>
    <cellStyle name="Normalny_Ceny DYSTRB Mod. MICROCOM" xfId="75"/>
    <cellStyle name="normбlnм_laroux" xfId="76"/>
    <cellStyle name="Percent [2]" xfId="77"/>
    <cellStyle name="Walutowy [0]_laroux" xfId="78"/>
    <cellStyle name="Walutowy_laroux" xfId="79"/>
    <cellStyle name="Акцент1" xfId="80"/>
    <cellStyle name="Акцент1 2" xfId="81"/>
    <cellStyle name="Акцент2" xfId="82"/>
    <cellStyle name="Акцент2 2" xfId="83"/>
    <cellStyle name="Акцент3" xfId="84"/>
    <cellStyle name="Акцент3 2" xfId="85"/>
    <cellStyle name="Акцент4" xfId="86"/>
    <cellStyle name="Акцент4 2" xfId="87"/>
    <cellStyle name="Акцент5" xfId="88"/>
    <cellStyle name="Акцент5 2" xfId="89"/>
    <cellStyle name="Акцент6" xfId="90"/>
    <cellStyle name="Акцент6 2" xfId="91"/>
    <cellStyle name="Ввод " xfId="92"/>
    <cellStyle name="Ввод  2" xfId="93"/>
    <cellStyle name="Вывод" xfId="94"/>
    <cellStyle name="Вывод 2" xfId="95"/>
    <cellStyle name="Вычисление" xfId="96"/>
    <cellStyle name="Вычисление 2" xfId="97"/>
    <cellStyle name="Денежный 2" xfId="98"/>
    <cellStyle name="Заголовок 1" xfId="99"/>
    <cellStyle name="Заголовок 1 2" xfId="100"/>
    <cellStyle name="Заголовок 2" xfId="101"/>
    <cellStyle name="Заголовок 2 2" xfId="102"/>
    <cellStyle name="Заголовок 3" xfId="103"/>
    <cellStyle name="Заголовок 3 2" xfId="104"/>
    <cellStyle name="Заголовок 4" xfId="105"/>
    <cellStyle name="Заголовок 4 2" xfId="106"/>
    <cellStyle name="Итог" xfId="107"/>
    <cellStyle name="Итог 2" xfId="108"/>
    <cellStyle name="Контрольная ячейка" xfId="109"/>
    <cellStyle name="Контрольная ячейка 2" xfId="110"/>
    <cellStyle name="Название" xfId="111"/>
    <cellStyle name="Название 2" xfId="112"/>
    <cellStyle name="Нейтральный" xfId="113"/>
    <cellStyle name="Нейтральный 2" xfId="114"/>
    <cellStyle name="Обычный 2" xfId="115"/>
    <cellStyle name="Обычный 3" xfId="116"/>
    <cellStyle name="Обычный 4" xfId="117"/>
    <cellStyle name="Обычный_INFORM (16-00)" xfId="118"/>
    <cellStyle name="Плохой" xfId="119"/>
    <cellStyle name="Плохой 2" xfId="120"/>
    <cellStyle name="Пояснение" xfId="121"/>
    <cellStyle name="Пояснение 2" xfId="122"/>
    <cellStyle name="Примечание" xfId="123"/>
    <cellStyle name="Примечание 2" xfId="124"/>
    <cellStyle name="Связанная ячейка" xfId="125"/>
    <cellStyle name="Связанная ячейка 2" xfId="126"/>
    <cellStyle name="Текст предупреждения" xfId="127"/>
    <cellStyle name="Текст предупреждения 2" xfId="128"/>
    <cellStyle name="Тысячи [0]_laroux" xfId="129"/>
    <cellStyle name="Тысячи_laroux" xfId="130"/>
    <cellStyle name="Хороший" xfId="131"/>
    <cellStyle name="Хороший 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UT/01C/DOHOD/BEREZEN%60/DOHOD%2003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зрахунок"/>
      <sheetName val="січень-березень"/>
      <sheetName val="грудень"/>
      <sheetName val="березень"/>
      <sheetName val="спецфонд_січень-березень"/>
      <sheetName val="спецфонд_грудень"/>
      <sheetName val="спецфонд _березень"/>
      <sheetName val="з_ф день"/>
      <sheetName val="с_ф день"/>
      <sheetName val="42"/>
      <sheetName val="СД"/>
      <sheetName val="СД_скоро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17.56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0.56"/>
    <col collapsed="false" customWidth="true" hidden="false" outlineLevel="0" max="9" min="9" style="1" width="13.28"/>
    <col collapsed="false" customWidth="true" hidden="false" outlineLevel="0" max="10" min="10" style="1" width="4.7"/>
    <col collapsed="false" customWidth="true" hidden="false" outlineLevel="0" max="11" min="11" style="1" width="17.42"/>
    <col collapsed="false" customWidth="true" hidden="false" outlineLevel="0" max="12" min="12" style="1" width="12.7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709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669.171757100008</v>
      </c>
      <c r="C10" s="18"/>
      <c r="D10" s="18" t="n">
        <v>930.686665319994</v>
      </c>
      <c r="E10" s="18" t="n">
        <v>261.514908219986</v>
      </c>
      <c r="F10" s="18" t="n">
        <v>139.08038637992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1.81782710000128</v>
      </c>
      <c r="C11" s="15"/>
      <c r="D11" s="15" t="n">
        <v>-35.3737903199941</v>
      </c>
      <c r="E11" s="18" t="n">
        <v>-33.5559632199928</v>
      </c>
      <c r="F11" s="18" t="n">
        <v>1945.93811039396</v>
      </c>
      <c r="G11" s="16"/>
      <c r="H11" s="20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667.353930000007</v>
      </c>
      <c r="C12" s="15" t="n">
        <v>33302.7633</v>
      </c>
      <c r="D12" s="15" t="n">
        <v>895.312875</v>
      </c>
      <c r="E12" s="18" t="n">
        <v>227.958944999993</v>
      </c>
      <c r="F12" s="18" t="n">
        <v>134.158627791402</v>
      </c>
      <c r="G12" s="15" t="n">
        <v>-32407.450425</v>
      </c>
      <c r="H12" s="15" t="n">
        <v>2.68840416314643</v>
      </c>
    </row>
    <row r="13" s="21" customFormat="true" ht="18.75" hidden="false" customHeight="false" outlineLevel="0" collapsed="false">
      <c r="A13" s="17" t="s">
        <v>17</v>
      </c>
      <c r="B13" s="15" t="n">
        <v>1975.73344999999</v>
      </c>
      <c r="C13" s="15" t="n">
        <v>20250.336</v>
      </c>
      <c r="D13" s="15" t="n">
        <v>1681.37704500002</v>
      </c>
      <c r="E13" s="18" t="n">
        <v>-294.356404999971</v>
      </c>
      <c r="F13" s="18" t="n">
        <v>85.1014110734435</v>
      </c>
      <c r="G13" s="15" t="n">
        <v>-18568.958955</v>
      </c>
      <c r="H13" s="15" t="n">
        <v>8.30295875090673</v>
      </c>
    </row>
    <row r="14" customFormat="false" ht="19.5" hidden="false" customHeight="false" outlineLevel="0" collapsed="false">
      <c r="A14" s="22" t="s">
        <v>18</v>
      </c>
      <c r="B14" s="23" t="n">
        <v>2643.08738</v>
      </c>
      <c r="C14" s="23" t="n">
        <v>53553.0993</v>
      </c>
      <c r="D14" s="23" t="n">
        <v>2576.68992000002</v>
      </c>
      <c r="E14" s="24" t="n">
        <v>-66.3974599999788</v>
      </c>
      <c r="F14" s="24" t="n">
        <v>97.4878825232037</v>
      </c>
      <c r="G14" s="23" t="n">
        <v>-50976.40938</v>
      </c>
      <c r="H14" s="23" t="n">
        <v>4.81146741025317</v>
      </c>
    </row>
    <row r="15" s="21" customFormat="true" ht="18.75" hidden="false" customHeight="false" outlineLevel="0" collapsed="false">
      <c r="A15" s="17" t="s">
        <v>19</v>
      </c>
      <c r="B15" s="15" t="n">
        <v>77.8371599999964</v>
      </c>
      <c r="C15" s="15" t="n">
        <v>3137.4268</v>
      </c>
      <c r="D15" s="15" t="n">
        <v>258.970088</v>
      </c>
      <c r="E15" s="18" t="n">
        <v>181.132928000003</v>
      </c>
      <c r="F15" s="18" t="n">
        <v>332.707524272483</v>
      </c>
      <c r="G15" s="15" t="n">
        <v>-2878.456712</v>
      </c>
      <c r="H15" s="15" t="n">
        <v>8.25421928568977</v>
      </c>
    </row>
    <row r="16" customFormat="false" ht="20.25" hidden="false" customHeight="false" outlineLevel="0" collapsed="false">
      <c r="A16" s="25" t="s">
        <v>20</v>
      </c>
      <c r="B16" s="15" t="n">
        <v>0</v>
      </c>
      <c r="C16" s="15" t="n">
        <v>2000</v>
      </c>
      <c r="D16" s="15" t="n">
        <v>0</v>
      </c>
      <c r="E16" s="18" t="n">
        <v>0</v>
      </c>
      <c r="F16" s="20" t="e">
        <f aca="false"/>
        <v>#REF!</v>
      </c>
      <c r="G16" s="15" t="n">
        <v>-2000</v>
      </c>
      <c r="H16" s="20" t="n">
        <v>0</v>
      </c>
    </row>
    <row r="17" customFormat="false" ht="18.75" hidden="false" customHeight="false" outlineLevel="0" collapsed="false">
      <c r="A17" s="17" t="s">
        <v>21</v>
      </c>
      <c r="B17" s="15" t="n">
        <v>0</v>
      </c>
      <c r="C17" s="15" t="n">
        <v>259.5731</v>
      </c>
      <c r="D17" s="15" t="n">
        <v>0</v>
      </c>
      <c r="E17" s="18" t="n">
        <v>0</v>
      </c>
      <c r="F17" s="20" t="e">
        <f aca="false"/>
        <v>#REF!</v>
      </c>
      <c r="G17" s="15" t="n">
        <v>-259.5731</v>
      </c>
      <c r="H17" s="15" t="n">
        <v>0</v>
      </c>
    </row>
    <row r="18" s="21" customFormat="true" ht="28.5" hidden="false" customHeight="true" outlineLevel="0" collapsed="false">
      <c r="A18" s="26" t="s">
        <v>22</v>
      </c>
      <c r="B18" s="27" t="n">
        <v>2720.92453999999</v>
      </c>
      <c r="C18" s="27" t="n">
        <v>56950.0992</v>
      </c>
      <c r="D18" s="27" t="n">
        <v>2835.66000800002</v>
      </c>
      <c r="E18" s="27" t="n">
        <v>114.735468000024</v>
      </c>
      <c r="F18" s="27" t="n">
        <v>104.216782432343</v>
      </c>
      <c r="G18" s="27" t="n">
        <v>-54114.439192</v>
      </c>
      <c r="H18" s="27" t="n">
        <v>4.97920117406927</v>
      </c>
    </row>
    <row r="19" s="21" customFormat="true" ht="25.5" hidden="false" customHeight="true" outlineLevel="0" collapsed="false">
      <c r="A19" s="28" t="s">
        <v>23</v>
      </c>
      <c r="B19" s="29" t="n">
        <v>158.233479999997</v>
      </c>
      <c r="C19" s="29" t="n">
        <v>3880.97078696083</v>
      </c>
      <c r="D19" s="29" t="n">
        <v>197.816464999996</v>
      </c>
      <c r="E19" s="29" t="n">
        <v>39.5829849999994</v>
      </c>
      <c r="F19" s="29" t="n">
        <v>125.015556126302</v>
      </c>
      <c r="G19" s="29" t="n">
        <v>-3683.15432196084</v>
      </c>
      <c r="H19" s="29" t="n">
        <v>5.09708719438481</v>
      </c>
    </row>
    <row r="20" s="21" customFormat="true" ht="35.25" hidden="false" customHeight="true" outlineLevel="0" collapsed="false">
      <c r="A20" s="30" t="s">
        <v>24</v>
      </c>
      <c r="B20" s="29" t="n">
        <v>110.812608569998</v>
      </c>
      <c r="C20" s="29" t="n">
        <v>2798.7265913</v>
      </c>
      <c r="D20" s="29" t="n">
        <v>130.821922020003</v>
      </c>
      <c r="E20" s="29" t="n">
        <v>20.0093134500052</v>
      </c>
      <c r="F20" s="29" t="n">
        <v>118.056892359289</v>
      </c>
      <c r="G20" s="29" t="n">
        <v>-2667.90466928</v>
      </c>
      <c r="H20" s="29" t="n">
        <v>4.67433733708289</v>
      </c>
    </row>
    <row r="21" s="21" customFormat="true" ht="25.5" hidden="false" customHeight="true" outlineLevel="0" collapsed="false">
      <c r="A21" s="31" t="s">
        <v>25</v>
      </c>
      <c r="B21" s="29" t="n">
        <v>2879.15801999999</v>
      </c>
      <c r="C21" s="29" t="n">
        <v>60831.0699869608</v>
      </c>
      <c r="D21" s="29" t="n">
        <v>3033.47647300001</v>
      </c>
      <c r="E21" s="29" t="n">
        <v>154.318453000024</v>
      </c>
      <c r="F21" s="29" t="n">
        <v>105.35984659154</v>
      </c>
      <c r="G21" s="29" t="n">
        <v>-57797.5935139608</v>
      </c>
      <c r="H21" s="29" t="n">
        <v>4.98672220240453</v>
      </c>
    </row>
    <row r="22" customFormat="false" ht="19.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</row>
    <row r="23" customFormat="false" ht="19.5" hidden="false" customHeight="true" outlineLevel="0" collapsed="false">
      <c r="A23" s="33" t="s">
        <v>26</v>
      </c>
      <c r="B23" s="33"/>
      <c r="C23" s="33"/>
      <c r="D23" s="33"/>
      <c r="E23" s="33"/>
      <c r="F23" s="33"/>
      <c r="G23" s="33"/>
      <c r="H23" s="33"/>
    </row>
    <row r="24" customFormat="false" ht="0.7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J24" s="34"/>
      <c r="K24" s="34"/>
    </row>
    <row r="25" customFormat="false" ht="32.25" hidden="false" customHeight="true" outlineLevel="0" collapsed="false">
      <c r="A25" s="35"/>
      <c r="B25" s="11" t="s">
        <v>5</v>
      </c>
      <c r="C25" s="36" t="s">
        <v>27</v>
      </c>
      <c r="D25" s="12" t="s">
        <v>7</v>
      </c>
      <c r="E25" s="11" t="s">
        <v>8</v>
      </c>
      <c r="F25" s="11"/>
      <c r="G25" s="11"/>
      <c r="H25" s="11"/>
      <c r="J25" s="37"/>
      <c r="K25" s="37"/>
    </row>
    <row r="26" customFormat="false" ht="38.25" hidden="false" customHeight="true" outlineLevel="0" collapsed="false">
      <c r="A26" s="35"/>
      <c r="B26" s="11"/>
      <c r="C26" s="36"/>
      <c r="D26" s="12"/>
      <c r="E26" s="11" t="s">
        <v>9</v>
      </c>
      <c r="F26" s="11"/>
      <c r="G26" s="13" t="s">
        <v>28</v>
      </c>
      <c r="H26" s="13"/>
      <c r="J26" s="37"/>
      <c r="K26" s="37"/>
      <c r="L26" s="38" t="s">
        <v>29</v>
      </c>
    </row>
    <row r="27" customFormat="false" ht="25.5" hidden="false" customHeight="true" outlineLevel="0" collapsed="false">
      <c r="A27" s="35"/>
      <c r="B27" s="11"/>
      <c r="C27" s="36"/>
      <c r="D27" s="12"/>
      <c r="E27" s="13" t="s">
        <v>11</v>
      </c>
      <c r="F27" s="13" t="s">
        <v>12</v>
      </c>
      <c r="G27" s="13" t="s">
        <v>11</v>
      </c>
      <c r="H27" s="13" t="s">
        <v>12</v>
      </c>
      <c r="J27" s="37"/>
      <c r="K27" s="37"/>
    </row>
    <row r="28" s="21" customFormat="true" ht="64.5" hidden="false" customHeight="true" outlineLevel="1" collapsed="false">
      <c r="A28" s="39" t="s">
        <v>30</v>
      </c>
      <c r="B28" s="29" t="n">
        <v>355.39751016</v>
      </c>
      <c r="C28" s="40" t="n">
        <v>11082.7052243183</v>
      </c>
      <c r="D28" s="29" t="n">
        <v>578.30900353</v>
      </c>
      <c r="E28" s="29" t="n">
        <v>222.91149337</v>
      </c>
      <c r="F28" s="29" t="n">
        <v>162.721737490408</v>
      </c>
      <c r="G28" s="29" t="n">
        <v>-10504.3962207883</v>
      </c>
      <c r="H28" s="29" t="n">
        <v>5.21812131446968</v>
      </c>
      <c r="K28" s="41"/>
    </row>
    <row r="29" s="21" customFormat="true" ht="27.75" hidden="false" customHeight="true" outlineLevel="0" collapsed="false">
      <c r="A29" s="39" t="s">
        <v>31</v>
      </c>
      <c r="B29" s="29" t="n">
        <v>610.48723858</v>
      </c>
      <c r="C29" s="42"/>
      <c r="D29" s="29" t="n">
        <v>514.00280582</v>
      </c>
      <c r="E29" s="29" t="n">
        <v>-96.48443276</v>
      </c>
      <c r="F29" s="43" t="n">
        <v>84.1955037447754</v>
      </c>
      <c r="G29" s="44"/>
      <c r="H29" s="29"/>
      <c r="K29" s="45"/>
    </row>
    <row r="30" customFormat="false" ht="19.5" hidden="false" customHeight="true" outlineLevel="0" collapsed="false">
      <c r="A30" s="46"/>
      <c r="B30" s="32"/>
      <c r="C30" s="32"/>
      <c r="D30" s="32"/>
      <c r="E30" s="32"/>
      <c r="F30" s="32"/>
      <c r="G30" s="32"/>
      <c r="H30" s="32"/>
      <c r="K30" s="38"/>
    </row>
    <row r="31" customFormat="false" ht="25.5" hidden="false" customHeight="true" outlineLevel="0" collapsed="false">
      <c r="A31" s="47" t="s">
        <v>32</v>
      </c>
      <c r="B31" s="47"/>
      <c r="C31" s="47"/>
      <c r="D31" s="47"/>
      <c r="E31" s="47"/>
      <c r="F31" s="47"/>
      <c r="G31" s="47"/>
      <c r="H31" s="47"/>
      <c r="I31" s="48"/>
      <c r="K31" s="38"/>
    </row>
    <row r="32" customFormat="false" ht="40.5" hidden="false" customHeight="true" outlineLevel="0" collapsed="false">
      <c r="A32" s="8" t="s">
        <v>4</v>
      </c>
      <c r="H32" s="9"/>
    </row>
    <row r="33" customFormat="false" ht="27" hidden="false" customHeight="true" outlineLevel="0" collapsed="false">
      <c r="A33" s="49"/>
      <c r="B33" s="11" t="s">
        <v>33</v>
      </c>
      <c r="C33" s="11" t="s">
        <v>34</v>
      </c>
      <c r="D33" s="12" t="s">
        <v>35</v>
      </c>
      <c r="E33" s="11" t="s">
        <v>8</v>
      </c>
      <c r="F33" s="11"/>
      <c r="G33" s="11"/>
      <c r="H33" s="11"/>
    </row>
    <row r="34" customFormat="false" ht="38.25" hidden="false" customHeight="true" outlineLevel="0" collapsed="false">
      <c r="A34" s="50"/>
      <c r="B34" s="11"/>
      <c r="C34" s="11"/>
      <c r="D34" s="12"/>
      <c r="E34" s="11" t="s">
        <v>9</v>
      </c>
      <c r="F34" s="11"/>
      <c r="G34" s="13" t="s">
        <v>10</v>
      </c>
      <c r="H34" s="13"/>
    </row>
    <row r="35" customFormat="false" ht="22.5" hidden="false" customHeight="true" outlineLevel="0" collapsed="false">
      <c r="A35" s="51"/>
      <c r="B35" s="11"/>
      <c r="C35" s="11"/>
      <c r="D35" s="12"/>
      <c r="E35" s="13" t="s">
        <v>11</v>
      </c>
      <c r="F35" s="13" t="s">
        <v>12</v>
      </c>
      <c r="G35" s="13" t="s">
        <v>11</v>
      </c>
      <c r="H35" s="13" t="s">
        <v>12</v>
      </c>
      <c r="I35" s="46"/>
    </row>
    <row r="36" customFormat="false" ht="18.75" hidden="false" customHeight="false" outlineLevel="0" collapsed="false">
      <c r="A36" s="30" t="s">
        <v>13</v>
      </c>
      <c r="B36" s="52"/>
      <c r="C36" s="15"/>
      <c r="D36" s="16"/>
      <c r="E36" s="15"/>
      <c r="F36" s="15"/>
      <c r="G36" s="15"/>
      <c r="H36" s="15"/>
      <c r="I36" s="53"/>
    </row>
    <row r="37" customFormat="false" ht="18.75" hidden="false" customHeight="false" outlineLevel="0" collapsed="false">
      <c r="A37" s="54" t="s">
        <v>14</v>
      </c>
      <c r="B37" s="55" t="n">
        <v>250638.21132382</v>
      </c>
      <c r="C37" s="15"/>
      <c r="D37" s="15" t="n">
        <v>335347.42527392</v>
      </c>
      <c r="E37" s="18" t="n">
        <v>84709.2139501</v>
      </c>
      <c r="F37" s="18" t="n">
        <v>133.797406031061</v>
      </c>
      <c r="G37" s="15"/>
      <c r="H37" s="15"/>
      <c r="I37" s="56"/>
    </row>
    <row r="38" customFormat="false" ht="20.25" hidden="false" customHeight="false" outlineLevel="0" collapsed="false">
      <c r="A38" s="57" t="s">
        <v>15</v>
      </c>
      <c r="B38" s="55" t="n">
        <v>-58921.08239382</v>
      </c>
      <c r="C38" s="15"/>
      <c r="D38" s="15" t="n">
        <v>-78481.06902992</v>
      </c>
      <c r="E38" s="18" t="n">
        <v>-19559.9866361</v>
      </c>
      <c r="F38" s="18" t="n">
        <v>133.1969234804</v>
      </c>
      <c r="G38" s="15"/>
      <c r="H38" s="15"/>
      <c r="I38" s="58"/>
    </row>
    <row r="39" customFormat="false" ht="20.25" hidden="false" customHeight="false" outlineLevel="0" collapsed="false">
      <c r="A39" s="57" t="s">
        <v>16</v>
      </c>
      <c r="B39" s="55" t="n">
        <v>191717.12893</v>
      </c>
      <c r="C39" s="15" t="n">
        <v>295338.5562</v>
      </c>
      <c r="D39" s="15" t="n">
        <v>256866.356244</v>
      </c>
      <c r="E39" s="18" t="n">
        <v>65149.227314</v>
      </c>
      <c r="F39" s="18" t="n">
        <v>133.981954391664</v>
      </c>
      <c r="G39" s="15" t="n">
        <v>-38472.1999560001</v>
      </c>
      <c r="H39" s="15" t="n">
        <v>86.9735260945926</v>
      </c>
      <c r="I39" s="53"/>
    </row>
    <row r="40" customFormat="false" ht="18.75" hidden="false" customHeight="false" outlineLevel="0" collapsed="false">
      <c r="A40" s="54" t="s">
        <v>17</v>
      </c>
      <c r="B40" s="55" t="n">
        <v>183900.86689</v>
      </c>
      <c r="C40" s="15" t="n">
        <v>217043</v>
      </c>
      <c r="D40" s="15" t="n">
        <v>212673.196057</v>
      </c>
      <c r="E40" s="18" t="n">
        <v>28772.329167</v>
      </c>
      <c r="F40" s="18" t="n">
        <v>115.64556472929</v>
      </c>
      <c r="G40" s="15" t="n">
        <v>-4369.80394299998</v>
      </c>
      <c r="H40" s="15" t="n">
        <v>97.9866644199537</v>
      </c>
      <c r="I40" s="58"/>
    </row>
    <row r="41" customFormat="false" ht="19.5" hidden="false" customHeight="false" outlineLevel="0" collapsed="false">
      <c r="A41" s="30" t="s">
        <v>18</v>
      </c>
      <c r="B41" s="59" t="n">
        <v>375617.99582</v>
      </c>
      <c r="C41" s="23" t="n">
        <v>512381.5562</v>
      </c>
      <c r="D41" s="23" t="n">
        <v>469539.552301</v>
      </c>
      <c r="E41" s="60" t="n">
        <v>93921.556481</v>
      </c>
      <c r="F41" s="60" t="n">
        <v>125.00454118977</v>
      </c>
      <c r="G41" s="23" t="n">
        <v>-42842.0038990001</v>
      </c>
      <c r="H41" s="23" t="n">
        <v>91.6386522152102</v>
      </c>
      <c r="I41" s="61"/>
    </row>
    <row r="42" customFormat="false" ht="18.75" hidden="false" customHeight="false" outlineLevel="0" collapsed="false">
      <c r="A42" s="54" t="s">
        <v>19</v>
      </c>
      <c r="B42" s="55" t="n">
        <v>18343.79514</v>
      </c>
      <c r="C42" s="15" t="n">
        <v>55177.0024</v>
      </c>
      <c r="D42" s="15" t="n">
        <v>37187.621816</v>
      </c>
      <c r="E42" s="18" t="n">
        <v>18843.826676</v>
      </c>
      <c r="F42" s="18" t="n">
        <v>202.725889229485</v>
      </c>
      <c r="G42" s="15" t="n">
        <v>-17989.380584</v>
      </c>
      <c r="H42" s="15" t="n">
        <v>67.3969592374957</v>
      </c>
      <c r="I42" s="58"/>
    </row>
    <row r="43" customFormat="false" ht="20.25" hidden="false" customHeight="false" outlineLevel="0" collapsed="false">
      <c r="A43" s="62" t="s">
        <v>20</v>
      </c>
      <c r="B43" s="55" t="n">
        <v>59125</v>
      </c>
      <c r="C43" s="15" t="n">
        <v>38000</v>
      </c>
      <c r="D43" s="15" t="n">
        <v>24000</v>
      </c>
      <c r="E43" s="18" t="n">
        <v>-35125</v>
      </c>
      <c r="F43" s="18" t="n">
        <v>40.5919661733615</v>
      </c>
      <c r="G43" s="15" t="n">
        <v>-14000</v>
      </c>
      <c r="H43" s="15" t="n">
        <v>63.1578947368421</v>
      </c>
      <c r="I43" s="53"/>
    </row>
    <row r="44" customFormat="false" ht="18.75" hidden="false" customHeight="false" outlineLevel="0" collapsed="false">
      <c r="A44" s="54" t="s">
        <v>21</v>
      </c>
      <c r="B44" s="55" t="n">
        <v>2448.97285</v>
      </c>
      <c r="C44" s="15" t="n">
        <v>3114.8765</v>
      </c>
      <c r="D44" s="15" t="n">
        <v>2794.9718</v>
      </c>
      <c r="E44" s="18" t="n">
        <v>345.99895</v>
      </c>
      <c r="F44" s="18" t="n">
        <v>114.128329352447</v>
      </c>
      <c r="G44" s="15" t="n">
        <v>-319.9047</v>
      </c>
      <c r="H44" s="15" t="n">
        <v>89.7297790137105</v>
      </c>
      <c r="I44" s="53"/>
    </row>
    <row r="45" customFormat="false" ht="26.25" hidden="false" customHeight="true" outlineLevel="0" collapsed="false">
      <c r="A45" s="28" t="s">
        <v>22</v>
      </c>
      <c r="B45" s="63" t="n">
        <v>455535.76381</v>
      </c>
      <c r="C45" s="27" t="n">
        <v>570673.4351</v>
      </c>
      <c r="D45" s="27" t="n">
        <v>509522.145917</v>
      </c>
      <c r="E45" s="60" t="n">
        <v>53986.382107</v>
      </c>
      <c r="F45" s="64" t="n">
        <v>111.851184121192</v>
      </c>
      <c r="G45" s="65" t="n">
        <v>-61151.289183</v>
      </c>
      <c r="H45" s="66" t="n">
        <v>89.2843638021657</v>
      </c>
      <c r="I45" s="67"/>
    </row>
    <row r="46" customFormat="false" ht="25.5" hidden="false" customHeight="true" outlineLevel="0" collapsed="false">
      <c r="A46" s="28" t="s">
        <v>23</v>
      </c>
      <c r="B46" s="68" t="n">
        <v>26882.57908</v>
      </c>
      <c r="C46" s="69" t="n">
        <v>48604.17401353</v>
      </c>
      <c r="D46" s="69" t="n">
        <v>36948.260032</v>
      </c>
      <c r="E46" s="69" t="n">
        <v>10065.680952</v>
      </c>
      <c r="F46" s="69" t="n">
        <v>137.443137141141</v>
      </c>
      <c r="G46" s="69" t="n">
        <v>-11655.91398153</v>
      </c>
      <c r="H46" s="69" t="n">
        <v>76.0186975334972</v>
      </c>
      <c r="I46" s="70"/>
    </row>
    <row r="47" customFormat="false" ht="34.5" hidden="false" customHeight="true" outlineLevel="0" collapsed="false">
      <c r="A47" s="30" t="s">
        <v>24</v>
      </c>
      <c r="B47" s="68" t="n">
        <v>23026.51450261</v>
      </c>
      <c r="C47" s="69" t="n">
        <v>33584.7190956</v>
      </c>
      <c r="D47" s="69" t="n">
        <v>30172.7871013</v>
      </c>
      <c r="E47" s="69" t="n">
        <v>7146.27259869</v>
      </c>
      <c r="F47" s="69" t="n">
        <v>131.034973173556</v>
      </c>
      <c r="G47" s="69" t="n">
        <v>-3411.9319943</v>
      </c>
      <c r="H47" s="69" t="n">
        <v>89.8408202117522</v>
      </c>
      <c r="I47" s="58"/>
    </row>
    <row r="48" customFormat="false" ht="28.5" hidden="false" customHeight="true" outlineLevel="0" collapsed="false">
      <c r="A48" s="28" t="s">
        <v>25</v>
      </c>
      <c r="B48" s="68" t="n">
        <v>482418.34289</v>
      </c>
      <c r="C48" s="69" t="n">
        <v>619277.60911353</v>
      </c>
      <c r="D48" s="69" t="n">
        <v>546470.405949</v>
      </c>
      <c r="E48" s="69" t="n">
        <v>64052.063059</v>
      </c>
      <c r="F48" s="69" t="n">
        <v>113.277285991094</v>
      </c>
      <c r="G48" s="69" t="n">
        <v>-72807.2031645301</v>
      </c>
      <c r="H48" s="69" t="n">
        <v>88.2432043249956</v>
      </c>
      <c r="I48" s="70"/>
    </row>
    <row r="50" customFormat="false" ht="20.25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2"/>
    </row>
    <row r="51" customFormat="false" ht="32.25" hidden="false" customHeight="true" outlineLevel="0" collapsed="false">
      <c r="A51" s="33" t="s">
        <v>26</v>
      </c>
      <c r="B51" s="33"/>
      <c r="C51" s="33"/>
      <c r="D51" s="33"/>
      <c r="E51" s="33"/>
      <c r="F51" s="33"/>
      <c r="G51" s="33"/>
      <c r="H51" s="33"/>
      <c r="I51" s="73"/>
    </row>
    <row r="52" customFormat="false" ht="16.5" hidden="true" customHeight="true" outlineLevel="0" collapsed="false">
      <c r="A52" s="74"/>
      <c r="B52" s="74"/>
      <c r="C52" s="74"/>
      <c r="D52" s="74"/>
      <c r="E52" s="74"/>
      <c r="F52" s="74"/>
      <c r="G52" s="74"/>
      <c r="H52" s="74"/>
      <c r="I52" s="74"/>
    </row>
    <row r="53" customFormat="false" ht="32.25" hidden="false" customHeight="true" outlineLevel="0" collapsed="false">
      <c r="A53" s="35"/>
      <c r="B53" s="11" t="s">
        <v>33</v>
      </c>
      <c r="C53" s="36" t="s">
        <v>36</v>
      </c>
      <c r="D53" s="12" t="s">
        <v>35</v>
      </c>
      <c r="E53" s="11" t="s">
        <v>8</v>
      </c>
      <c r="F53" s="11"/>
      <c r="G53" s="11"/>
      <c r="H53" s="11"/>
      <c r="J53" s="37"/>
      <c r="K53" s="37"/>
    </row>
    <row r="54" customFormat="false" ht="38.25" hidden="false" customHeight="true" outlineLevel="0" collapsed="false">
      <c r="A54" s="35"/>
      <c r="B54" s="11"/>
      <c r="C54" s="36"/>
      <c r="D54" s="12"/>
      <c r="E54" s="11" t="s">
        <v>9</v>
      </c>
      <c r="F54" s="11"/>
      <c r="G54" s="13" t="s">
        <v>28</v>
      </c>
      <c r="H54" s="13"/>
      <c r="J54" s="75"/>
      <c r="K54" s="75"/>
      <c r="L54" s="76"/>
      <c r="M54" s="76"/>
      <c r="N54" s="76"/>
      <c r="O54" s="76"/>
    </row>
    <row r="55" customFormat="false" ht="25.5" hidden="false" customHeight="true" outlineLevel="0" collapsed="false">
      <c r="A55" s="35"/>
      <c r="B55" s="11"/>
      <c r="C55" s="36"/>
      <c r="D55" s="12"/>
      <c r="E55" s="13" t="s">
        <v>11</v>
      </c>
      <c r="F55" s="13" t="s">
        <v>12</v>
      </c>
      <c r="G55" s="13" t="s">
        <v>11</v>
      </c>
      <c r="H55" s="13" t="s">
        <v>12</v>
      </c>
      <c r="J55" s="75"/>
      <c r="K55" s="75"/>
      <c r="L55" s="76"/>
      <c r="M55" s="76"/>
      <c r="N55" s="76"/>
      <c r="O55" s="76"/>
    </row>
    <row r="56" customFormat="false" ht="60" hidden="false" customHeight="true" outlineLevel="0" collapsed="false">
      <c r="A56" s="28" t="s">
        <v>37</v>
      </c>
      <c r="B56" s="29" t="n">
        <v>94543.63977869</v>
      </c>
      <c r="C56" s="40" t="n">
        <v>132992.46269182</v>
      </c>
      <c r="D56" s="29" t="n">
        <v>140175.01683948</v>
      </c>
      <c r="E56" s="29" t="n">
        <v>45631.3770607899</v>
      </c>
      <c r="F56" s="29" t="n">
        <v>148.264882934066</v>
      </c>
      <c r="G56" s="29" t="n">
        <v>7182.55414765995</v>
      </c>
      <c r="H56" s="29" t="n">
        <v>105.40072271938</v>
      </c>
      <c r="I56" s="77"/>
      <c r="J56" s="38"/>
      <c r="K56" s="78" t="s">
        <v>38</v>
      </c>
      <c r="L56" s="79" t="s">
        <v>39</v>
      </c>
      <c r="M56" s="76"/>
      <c r="N56" s="38"/>
      <c r="O56" s="38"/>
      <c r="P56" s="38"/>
    </row>
    <row r="57" customFormat="false" ht="26.25" hidden="false" customHeight="true" outlineLevel="0" collapsed="false">
      <c r="A57" s="28" t="s">
        <v>31</v>
      </c>
      <c r="B57" s="29" t="n">
        <v>165581.7449972</v>
      </c>
      <c r="C57" s="29"/>
      <c r="D57" s="29" t="n">
        <v>117627.95210032</v>
      </c>
      <c r="E57" s="29" t="n">
        <v>-47953.79289688</v>
      </c>
      <c r="F57" s="29" t="n">
        <v>71.0392030850437</v>
      </c>
      <c r="G57" s="29"/>
      <c r="H57" s="29"/>
      <c r="I57" s="77"/>
      <c r="J57" s="38" t="s">
        <v>40</v>
      </c>
      <c r="K57" s="38" t="n">
        <v>94188.24226853</v>
      </c>
      <c r="L57" s="80" t="n">
        <v>355.397510159994</v>
      </c>
      <c r="M57" s="76"/>
      <c r="N57" s="38"/>
      <c r="O57" s="38"/>
      <c r="P57" s="38"/>
    </row>
    <row r="58" customFormat="false" ht="15" hidden="false" customHeight="false" outlineLevel="0" collapsed="false">
      <c r="C58" s="81"/>
      <c r="F58" s="82"/>
      <c r="G58" s="82"/>
      <c r="H58" s="82"/>
      <c r="I58" s="77"/>
      <c r="J58" s="38" t="s">
        <v>41</v>
      </c>
      <c r="K58" s="38" t="n">
        <v>164971.25775862</v>
      </c>
      <c r="L58" s="80" t="n">
        <v>610.487238579983</v>
      </c>
      <c r="M58" s="76"/>
      <c r="N58" s="38"/>
      <c r="O58" s="38"/>
      <c r="P58" s="38"/>
    </row>
    <row r="59" customFormat="false" ht="22.5" hidden="false" customHeight="true" outlineLevel="0" collapsed="false">
      <c r="A59" s="83" t="s">
        <v>42</v>
      </c>
      <c r="B59" s="83"/>
      <c r="C59" s="83"/>
      <c r="D59" s="83"/>
      <c r="E59" s="83"/>
      <c r="F59" s="84"/>
      <c r="G59" s="85"/>
      <c r="H59" s="84"/>
      <c r="I59" s="72"/>
      <c r="J59" s="38"/>
      <c r="K59" s="38"/>
      <c r="L59" s="38"/>
      <c r="M59" s="76"/>
      <c r="N59" s="38"/>
      <c r="O59" s="38"/>
      <c r="P59" s="38"/>
    </row>
    <row r="60" s="87" customFormat="true" ht="39.75" hidden="false" customHeight="true" outlineLevel="0" collapsed="false">
      <c r="A60" s="86" t="s">
        <v>43</v>
      </c>
      <c r="B60" s="86"/>
      <c r="C60" s="86"/>
      <c r="D60" s="86"/>
      <c r="E60" s="86"/>
      <c r="I60" s="88"/>
      <c r="J60" s="88"/>
      <c r="K60" s="88"/>
      <c r="L60" s="88"/>
      <c r="M60" s="88"/>
      <c r="N60" s="89"/>
      <c r="O60" s="88"/>
    </row>
    <row r="61" s="87" customFormat="true" ht="39.75" hidden="false" customHeight="true" outlineLevel="0" collapsed="false">
      <c r="A61" s="83"/>
      <c r="B61" s="83"/>
      <c r="C61" s="83"/>
      <c r="D61" s="83"/>
      <c r="E61" s="83"/>
      <c r="I61" s="88"/>
      <c r="J61" s="88"/>
      <c r="K61" s="88"/>
      <c r="L61" s="88"/>
      <c r="M61" s="88"/>
      <c r="N61" s="89"/>
    </row>
    <row r="62" s="37" customFormat="true" ht="15" hidden="false" customHeight="false" outlineLevel="0" collapsed="false"/>
    <row r="79" customFormat="false" ht="23.25" hidden="false" customHeight="false" outlineLevel="0" collapsed="false">
      <c r="C79" s="90"/>
    </row>
  </sheetData>
  <mergeCells count="40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3:H23"/>
    <mergeCell ref="J24:K24"/>
    <mergeCell ref="A25:A27"/>
    <mergeCell ref="B25:B27"/>
    <mergeCell ref="C25:C27"/>
    <mergeCell ref="D25:D27"/>
    <mergeCell ref="E25:H25"/>
    <mergeCell ref="E26:F26"/>
    <mergeCell ref="G26:H26"/>
    <mergeCell ref="A31:H31"/>
    <mergeCell ref="B33:B35"/>
    <mergeCell ref="C33:C35"/>
    <mergeCell ref="D33:D35"/>
    <mergeCell ref="E33:H33"/>
    <mergeCell ref="E34:F34"/>
    <mergeCell ref="G34:H34"/>
    <mergeCell ref="A50:H50"/>
    <mergeCell ref="A51:H51"/>
    <mergeCell ref="A53:A55"/>
    <mergeCell ref="B53:B55"/>
    <mergeCell ref="C53:C55"/>
    <mergeCell ref="D53:D55"/>
    <mergeCell ref="E53:H53"/>
    <mergeCell ref="E54:F54"/>
    <mergeCell ref="G54:H54"/>
    <mergeCell ref="A59:E59"/>
    <mergeCell ref="A60:E60"/>
    <mergeCell ref="A61:E61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PeharevA</cp:lastModifiedBy>
  <cp:lastPrinted>2016-12-05T07:23:45Z</cp:lastPrinted>
  <dcterms:modified xsi:type="dcterms:W3CDTF">2016-12-05T08:08:38Z</dcterms:modified>
  <cp:revision>0</cp:revision>
  <dc:subject/>
  <dc:title/>
</cp:coreProperties>
</file>