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атв" sheetId="1" state="visible" r:id="rId2"/>
    <sheet name="незатв" sheetId="2" state="visible" r:id="rId3"/>
  </sheets>
  <definedNames>
    <definedName function="false" hidden="false" localSheetId="0" name="_xlnm.Print_Titles" vbProcedure="false">затв!$4:$7</definedName>
    <definedName function="false" hidden="true" localSheetId="0" name="_xlnm._FilterDatabase" vbProcedure="false">затв!$A$7:$C$534</definedName>
    <definedName function="false" hidden="false" localSheetId="0" name="_xlnm.Criteria" vbProcedure="false">затв!$BH$572:$A$1</definedName>
    <definedName function="false" hidden="false" localSheetId="0" name="Excel_BuiltIn_Criteri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1021">
  <si>
    <t xml:space="preserve">Перелік 
бюджетних програм державного бюджету, за якими 
до Державної казначейської служби України
надійшли затверджені паспорти</t>
  </si>
  <si>
    <t xml:space="preserve">станом на 5 жовтня 2017 року</t>
  </si>
  <si>
    <t xml:space="preserve">N</t>
  </si>
  <si>
    <t xml:space="preserve">КВК/
КПКВК</t>
  </si>
  <si>
    <t xml:space="preserve">Назва</t>
  </si>
  <si>
    <t xml:space="preserve">011</t>
  </si>
  <si>
    <t xml:space="preserve">Апарат Верховної Ради України</t>
  </si>
  <si>
    <t xml:space="preserve">Здійснення законотворчої діяльності Верховної Ради України</t>
  </si>
  <si>
    <t xml:space="preserve">0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0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030</t>
  </si>
  <si>
    <t xml:space="preserve">Державне управління справами</t>
  </si>
  <si>
    <t xml:space="preserve">0301010</t>
  </si>
  <si>
    <t xml:space="preserve">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t>
  </si>
  <si>
    <t xml:space="preserve">0301050</t>
  </si>
  <si>
    <t xml:space="preserve">Виготовлення державних нагород та пам'ятних знаків</t>
  </si>
  <si>
    <t xml:space="preserve">0301060</t>
  </si>
  <si>
    <t xml:space="preserve">Фінансова підтримка санаторно-курортних закладів та закладів оздоровлення</t>
  </si>
  <si>
    <t xml:space="preserve">0301080</t>
  </si>
  <si>
    <t xml:space="preserve">Фундаментальні і прикладні розробки та дослідження у сфері державного управління, стратегічних проблем внутрішньої і зовнішньої політики та зпитань посередництва і примирення при вирішенні колективних трудових спорів (конфліктів)</t>
  </si>
  <si>
    <t xml:space="preserve">0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0301140</t>
  </si>
  <si>
    <t xml:space="preserve">Збереження природно-заповідного фонду в національних природних парках та заповідниках</t>
  </si>
  <si>
    <t xml:space="preserve">0301170</t>
  </si>
  <si>
    <t xml:space="preserve">Надання  медичних  послуг  медичними  закладами</t>
  </si>
  <si>
    <t xml:space="preserve">0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інформаційного бюлетеня "Офіційний вісник Президента України"</t>
  </si>
  <si>
    <t xml:space="preserve">0301460</t>
  </si>
  <si>
    <t xml:space="preserve">Виплата Державних премій України</t>
  </si>
  <si>
    <t xml:space="preserve">0301860</t>
  </si>
  <si>
    <t xml:space="preserve">Реставрація та пристосування Маріїнського палацу в м. Києві</t>
  </si>
  <si>
    <t xml:space="preserve">0304010</t>
  </si>
  <si>
    <t xml:space="preserve">Сприяння врегулюванню колективних трудових спорів (конфліктів)</t>
  </si>
  <si>
    <t xml:space="preserve">041</t>
  </si>
  <si>
    <t xml:space="preserve">Господарсько-фінансовий департамент Секретаріату Кабінету Міністрів України</t>
  </si>
  <si>
    <t xml:space="preserve">0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0411070</t>
  </si>
  <si>
    <t xml:space="preserve">Фінансова підтримка газети "Урядовий кур'єр"</t>
  </si>
  <si>
    <t xml:space="preserve">0411130</t>
  </si>
  <si>
    <t xml:space="preserve">Інформаційно-аналітичне та організаційне забезпечення оперативного реагування органів виконавчої влади</t>
  </si>
  <si>
    <t xml:space="preserve">0411150</t>
  </si>
  <si>
    <t xml:space="preserve">Забезпечення розслідування авіаційних подій та інцидентів з цивільними повітряними суднами Національним бюро</t>
  </si>
  <si>
    <t xml:space="preserve">0416010</t>
  </si>
  <si>
    <t xml:space="preserve">Керівництво та управління у сфері електронного урядування</t>
  </si>
  <si>
    <t xml:space="preserve">0416030</t>
  </si>
  <si>
    <t xml:space="preserve">Електронне урядування та Національна програма інформатизації</t>
  </si>
  <si>
    <t xml:space="preserve">0417010</t>
  </si>
  <si>
    <t xml:space="preserve">Керівництво та управління у сфері контролю за витрачанням бюджетних коштів</t>
  </si>
  <si>
    <t xml:space="preserve">050</t>
  </si>
  <si>
    <t xml:space="preserve">Державна судова адміністрація України</t>
  </si>
  <si>
    <t xml:space="preserve">0501020</t>
  </si>
  <si>
    <t xml:space="preserve">Забезпечення здійснення  правосуддя місцевими, апеляційними та вищими спеціалізованими судами</t>
  </si>
  <si>
    <t xml:space="preserve">0501150</t>
  </si>
  <si>
    <t xml:space="preserve">Виконання рішень судів на користь суддів та працівників апаратів судів</t>
  </si>
  <si>
    <t xml:space="preserve">060</t>
  </si>
  <si>
    <t xml:space="preserve">Верховний Суд України</t>
  </si>
  <si>
    <t xml:space="preserve">0601010</t>
  </si>
  <si>
    <t xml:space="preserve">Здійснення правосуддя Верховним Судом України</t>
  </si>
  <si>
    <t xml:space="preserve">065</t>
  </si>
  <si>
    <t xml:space="preserve">Вищий спеціалізований суд України з розгляду цивільних і кримінальних справ</t>
  </si>
  <si>
    <t xml:space="preserve">0651010</t>
  </si>
  <si>
    <t xml:space="preserve">Здійснення правосуддя Вищим спеціалізованим судом України з розгляду цивільних і кримінальних справ</t>
  </si>
  <si>
    <t xml:space="preserve">070</t>
  </si>
  <si>
    <t xml:space="preserve">Вищий господарський суд України</t>
  </si>
  <si>
    <t xml:space="preserve">0701010</t>
  </si>
  <si>
    <t xml:space="preserve">Здійснення правосуддя Вищим господарським судом України</t>
  </si>
  <si>
    <t xml:space="preserve">075</t>
  </si>
  <si>
    <t xml:space="preserve">Вищий адміністративний суд України</t>
  </si>
  <si>
    <t xml:space="preserve">0751010</t>
  </si>
  <si>
    <t xml:space="preserve">Здійснення правосуддя Вищим адміністративним судом України</t>
  </si>
  <si>
    <t xml:space="preserve">080</t>
  </si>
  <si>
    <t xml:space="preserve">Конституційний Суд України</t>
  </si>
  <si>
    <t xml:space="preserve">0801010</t>
  </si>
  <si>
    <t xml:space="preserve">Забезпечення конституційної юрисдикції в Україні</t>
  </si>
  <si>
    <t xml:space="preserve">090</t>
  </si>
  <si>
    <t xml:space="preserve">Генеральна прокуратура України</t>
  </si>
  <si>
    <t xml:space="preserve">0901010</t>
  </si>
  <si>
    <t xml:space="preserve">Здійснення прокурорсько-слідчої діяльності, підготовка та підвищення кваліфікації кадрів прокуратури</t>
  </si>
  <si>
    <t xml:space="preserve">0901030</t>
  </si>
  <si>
    <t xml:space="preserve">Забезпечення функцій Спеціалізованою антикорупційною прокуратурою</t>
  </si>
  <si>
    <t xml:space="preserve">Міністерство внутрішніх справ України</t>
  </si>
  <si>
    <t xml:space="preserve">1001010</t>
  </si>
  <si>
    <t xml:space="preserve">Керівництво та управління діяльністю Міністерства внутрішніх справ України</t>
  </si>
  <si>
    <t xml:space="preserve">1001050</t>
  </si>
  <si>
    <t xml:space="preserve">Реалізація державної політики  у сфері внутрішніх справ, забезпечення виконання завдань та функцій органів , установ та закладів Міністерства внутрішніх справ України</t>
  </si>
  <si>
    <t xml:space="preserve">1001080</t>
  </si>
  <si>
    <t xml:space="preserve">Підготовка кадрів вищими навчальними закладами із специфічними умовами навчання</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2010</t>
  </si>
  <si>
    <t xml:space="preserve">Керівництво та управління у сфері охорони державного кордону України</t>
  </si>
  <si>
    <t xml:space="preserve">1002030</t>
  </si>
  <si>
    <t xml:space="preserve">Матеріально-технічне забезпечення Державної прикордонної служби України та утримання її особового складу</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70</t>
  </si>
  <si>
    <t xml:space="preserve">Підготовка кадрів для Національної гвардії України вищими навчальними закладами </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70</t>
  </si>
  <si>
    <t xml:space="preserve">Внески до Міжнародної організації з міграції</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100608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захисту та пожежної безпеки, підготовка наукових кадрів</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підрозділів, установ та закладів Національної поліції України  </t>
  </si>
  <si>
    <t xml:space="preserve">Видатки для Національної поліції  України на реалізацію заходів щодо підвищення обороноздатності і безпеки держави</t>
  </si>
  <si>
    <t xml:space="preserve">Міністерство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3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ільної промисловості</t>
  </si>
  <si>
    <t xml:space="preserve">1101070</t>
  </si>
  <si>
    <t xml:space="preserve">Реструктуризація вугільної та торфодобувної промисловості</t>
  </si>
  <si>
    <t xml:space="preserve">1101100</t>
  </si>
  <si>
    <t xml:space="preserve">Гірничорятувальні заходи на вугледобувних підприємствах</t>
  </si>
  <si>
    <t xml:space="preserve">Державна підтримка вугледобувних підприємств на часткове покриття витрат із собівартості готової товарної вугільної продукції</t>
  </si>
  <si>
    <t xml:space="preserve">1101140</t>
  </si>
  <si>
    <t xml:space="preserve">Фізичний захист ядерних установок та ядерних матеріалів</t>
  </si>
  <si>
    <t xml:space="preserve">1101440</t>
  </si>
  <si>
    <t xml:space="preserve">Внесок України до Енергетичного Співтовариства</t>
  </si>
  <si>
    <t xml:space="preserve">11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1101480</t>
  </si>
  <si>
    <t xml:space="preserve">Приведення в безпечний стан уранових об’єктів</t>
  </si>
  <si>
    <t xml:space="preserve">Державна підтримка будівництва шахти № 10 "Нововолинська"</t>
  </si>
  <si>
    <t xml:space="preserve">Реконструкція гідроєлектростанцій ПАТ "Укргідроенерго" </t>
  </si>
  <si>
    <t xml:space="preserve">Реконструкція, капітальний ремонт та технічне переоснащення магістрального газопроводу Уренгой-Помари -Ужгород  </t>
  </si>
  <si>
    <t xml:space="preserve">1101630</t>
  </si>
  <si>
    <t xml:space="preserve">Впровадження Програми реформування та розвитку енергетичного сектора</t>
  </si>
  <si>
    <t xml:space="preserve">Підвищення надійності посточання електроєнергії в Україні</t>
  </si>
  <si>
    <t xml:space="preserve">Будівництво ПЛ 750кВ Рівненська АЕС-Київська</t>
  </si>
  <si>
    <t xml:space="preserve">Будівництво повітряної лінії 750 кВ Запорізька-Каховська</t>
  </si>
  <si>
    <t xml:space="preserve">Підвищення ефективності передачі електроенергії (модернізація підстанцій)</t>
  </si>
  <si>
    <t xml:space="preserve">Реконструкція трансформаторних підстнцій східної частини України</t>
  </si>
  <si>
    <t xml:space="preserve">Міністерство економічного розвитку і торгівлі України</t>
  </si>
  <si>
    <t xml:space="preserve">1201010</t>
  </si>
  <si>
    <t xml:space="preserve">Керівництво та управління у сфері економічного розвитку і торгівлі</t>
  </si>
  <si>
    <t xml:space="preserve">1201020</t>
  </si>
  <si>
    <t xml:space="preserve">Внески України до бюджету СОТ, за участь України в програмі ЄС "Конкурентоспроможність підприємств малого та середнього бізнесу (COSME)", до Єдиного бюджету органів СНД</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120</t>
  </si>
  <si>
    <t xml:space="preserve">Фінансова підтримка видань з економічних питань </t>
  </si>
  <si>
    <t xml:space="preserve">1201220</t>
  </si>
  <si>
    <t xml:space="preserve">Збереження та функціонування національної еталонної бази, забезпечення функціонування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ології та еталоної бази, гармонізація національних стандартів з міжнародними та європейськими, підготовка наукових кадрів у сфері економичного розвитку</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80</t>
  </si>
  <si>
    <t xml:space="preserve">Забезпечення життєдіяльності Криворізького гірничо-збагачувального комбінату окислених руд</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40</t>
  </si>
  <si>
    <t xml:space="preserve">Накопичення (приріст) матеріальних цінностей державного матеріального резерву</t>
  </si>
  <si>
    <t xml:space="preserve">1205010</t>
  </si>
  <si>
    <t xml:space="preserve">Керівництво у сфері інтелектуальної власності</t>
  </si>
  <si>
    <t xml:space="preserve">1207010</t>
  </si>
  <si>
    <t xml:space="preserve">Керівництво та управління у сфері статистики</t>
  </si>
  <si>
    <t xml:space="preserve">1207020</t>
  </si>
  <si>
    <t xml:space="preserve">Статистичні спостереження та переписи</t>
  </si>
  <si>
    <t xml:space="preserve">1207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1207040</t>
  </si>
  <si>
    <t xml:space="preserve">Прикладні розробки, підготовка наукових кадрів у сфері державної статистики</t>
  </si>
  <si>
    <t xml:space="preserve">1208010</t>
  </si>
  <si>
    <t xml:space="preserve">Керівництво та управління у сфері експортного контролю</t>
  </si>
  <si>
    <t xml:space="preserve">Міністерство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закордонних дипломатичних установ України</t>
  </si>
  <si>
    <t xml:space="preserve">1401060</t>
  </si>
  <si>
    <t xml:space="preserve">Забезпечення головування України у міжнародних інституціях</t>
  </si>
  <si>
    <t xml:space="preserve">1401100</t>
  </si>
  <si>
    <t xml:space="preserve">Професійне навчання працівників органів державної влади у сфері зовнішніх зносин, проведення прикладних досліджень у галузі міжнародних відносин</t>
  </si>
  <si>
    <t xml:space="preserve">1401110</t>
  </si>
  <si>
    <t xml:space="preserve">Фінансова підтримка забезпечення міжнародного позитивного іміджу України, забезпечення діяльності Українського інституту, заходи щодо підтримки зв'язків з українцями, які проживають за межами України</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Міністерство з питань тимпчасово окупованих територій та внутрішньо переміщених осіб України</t>
  </si>
  <si>
    <t xml:space="preserve">Керівництво та управління з питань тимчасово окупованих територій та внутрішньо переміщених осіб</t>
  </si>
  <si>
    <t xml:space="preserve">Державний комітет телебачення і радіомовлення України</t>
  </si>
  <si>
    <t xml:space="preserve">1701010</t>
  </si>
  <si>
    <t xml:space="preserve">Керівництво та управління у сфері телебачення і радіомовлення</t>
  </si>
  <si>
    <t xml:space="preserve">1701020</t>
  </si>
  <si>
    <t xml:space="preserve">Прикладні розробки у сфері засобів масової інформації, книговидавничої справи та інформаційно-бібліографічної діяльності, фінансова підтримкарозвитку наукової інфраструктури</t>
  </si>
  <si>
    <t xml:space="preserve">1701040</t>
  </si>
  <si>
    <t xml:space="preserve">Підвищення кваліфікації працівників засобів масової інформації в Укртелерадіопресінституті</t>
  </si>
  <si>
    <t xml:space="preserve">1701050</t>
  </si>
  <si>
    <t xml:space="preserve">Фінансова підтримка творчих спілок у сфері засобів масової інформації, преси</t>
  </si>
  <si>
    <t xml:space="preserve">1701080</t>
  </si>
  <si>
    <t xml:space="preserve">Фінансова підтримка Національної суспільної телерадіокомпанії України</t>
  </si>
  <si>
    <t xml:space="preserve">1701130</t>
  </si>
  <si>
    <t xml:space="preserve">Державні стипендії видатним діячам інформаційної галузі, дітям журналістів, які загинули або стали інвалідами у зв'язку з виконанням службових обов'язків  та премії в інформаційній галузі</t>
  </si>
  <si>
    <t xml:space="preserve">1701370</t>
  </si>
  <si>
    <t xml:space="preserve">Забезпечення підготовки та проведення  пісенного конкурсу "Євробачення - 2017"</t>
  </si>
  <si>
    <t xml:space="preserve">Міністерство культури України</t>
  </si>
  <si>
    <t xml:space="preserve">1801010</t>
  </si>
  <si>
    <t xml:space="preserve">Загальне керівництво та управління у сфері культури</t>
  </si>
  <si>
    <t xml:space="preserve">1801030</t>
  </si>
  <si>
    <t xml:space="preserve">Надання загальної та спеціальної освіти мистецькими (художніми, музичними, хореографічними) загальноосвітніми школами (школами-інтернатами) та позашкільними навчальними закладами, методичне забезпечення діяльності навчальних закладів</t>
  </si>
  <si>
    <t xml:space="preserve">1801050</t>
  </si>
  <si>
    <t xml:space="preserve">Підготовка кадрів для сфери культури і мистецтва вищими навчальними закладами І і ІІ рівнів акредитації</t>
  </si>
  <si>
    <t xml:space="preserve">1801060</t>
  </si>
  <si>
    <t xml:space="preserve">Підготовка кадрів для сфери культури і мистецтва вищими навчальними закладами III і IV рівнів акредитації </t>
  </si>
  <si>
    <t xml:space="preserve">1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1801100</t>
  </si>
  <si>
    <t xml:space="preserve">Фінансова підтримка національних творчих спілок у сфері культури і мистецтва та заходи Всеукраїнського товариства "Просвіта"</t>
  </si>
  <si>
    <t xml:space="preserve">1801110</t>
  </si>
  <si>
    <t xml:space="preserve">Фінансова підтримка національних театрів</t>
  </si>
  <si>
    <t xml:space="preserve">1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1801130</t>
  </si>
  <si>
    <t xml:space="preserve">Гранти Президента України молодим діячам мистецтва для створення і реалізації творчих проектів, премії і стипендії за видатні досягнення у галузі культури, літератури, мистецтва</t>
  </si>
  <si>
    <t xml:space="preserve">1801170</t>
  </si>
  <si>
    <t xml:space="preserve">Здійснення концертно-мистецьких та культурологічних загальнодержавних заходів, заходів з виявлення та підтримки творчо обдарованих дітей та молоді, заходів, пов'язаних із забезпеченням свободи совісті та релігії, державна підтримка регіональних культурних ініціатів та аматорского мистецтва, поповнення експозицій музеів та репертуарів театрів, концертних та циркових організацій, забезпечення розвитку та застосування української мови</t>
  </si>
  <si>
    <t xml:space="preserve">1801190</t>
  </si>
  <si>
    <t xml:space="preserve">Забезпечення діяльності національних музеїв, національних і державних бібліотек та культурно-просвітницьких центрів</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одо зміцнення звязків закордонних українців з Україною тп забезпечення міжнародної діяльності у сфері міжнаціональних відносин</t>
  </si>
  <si>
    <t xml:space="preserve">1801280</t>
  </si>
  <si>
    <t xml:space="preserve">Будівництво другої черги Національного музею "Меморіал жертв голодомору"</t>
  </si>
  <si>
    <t xml:space="preserve">1801300</t>
  </si>
  <si>
    <t xml:space="preserve">Фінансова підтримка друкованих періодичних видань культурологічного напрямку, газет мовами національних меншин, фінансова підтримка гастрольної діяльності вітчизняних виконавців</t>
  </si>
  <si>
    <t xml:space="preserve">1801480</t>
  </si>
  <si>
    <t xml:space="preserve">Надання фінансової підтримки державному підприємству "Кримський дім"</t>
  </si>
  <si>
    <t xml:space="preserve">1801490</t>
  </si>
  <si>
    <t xml:space="preserve">Збереження історико-культурної та архітектурної спадщини в національних і державних заповідниках, здійснення заходів з охорони культурної спадщини, паспортизація, інвентаризація та реставрація пам'яток архітектури, культури та світової спадщини ЮНЕСКО</t>
  </si>
  <si>
    <t xml:space="preserve">1801560</t>
  </si>
  <si>
    <t xml:space="preserve">Забезпечення діяльності Українського інституту книги, випуск книжкової продукції за програмою "Українська книга"</t>
  </si>
  <si>
    <t xml:space="preserve">1801820</t>
  </si>
  <si>
    <t xml:space="preserve">Комплексна реставрація і пристосування ансамблю Жовківського замку Державного історико-архітектурного заповідника у м. Жовкві</t>
  </si>
  <si>
    <t xml:space="preserve">1801830</t>
  </si>
  <si>
    <t xml:space="preserve">Реставрація з переплануванням горищних приміщень в буд. №5. на вул. Нижанківського під навчальні приміщення Львівської національної музичної академії ім. М. В. Лисенка в межах об’єму існуючого горища. Без зміни конфігурації даху</t>
  </si>
  <si>
    <t xml:space="preserve">1806010</t>
  </si>
  <si>
    <t xml:space="preserve">Керівництво та управління у сфері кінематографії</t>
  </si>
  <si>
    <t xml:space="preserve">1806030</t>
  </si>
  <si>
    <t xml:space="preserve">Створення та розповсюдження національних фільмів, фінансова підтримка державного підприємства "Національний центр Олександра Довженка"</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1809010</t>
  </si>
  <si>
    <t xml:space="preserve">Керівництво та управління у сфері відновлення та збереження національної пам’яті</t>
  </si>
  <si>
    <t xml:space="preserve">1809020</t>
  </si>
  <si>
    <t xml:space="preserve">Заходи з реалізації державної політики у сфері відновлення та збереження національної пам’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титуту національної пам’яті</t>
  </si>
  <si>
    <t xml:space="preserve">Міністерство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та підготовка військ</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50</t>
  </si>
  <si>
    <t xml:space="preserve">Розвиток озброєння та військової техніки Збройних Сил України</t>
  </si>
  <si>
    <t xml:space="preserve">2101190</t>
  </si>
  <si>
    <t xml:space="preserve">Будівництво (придбання) житла для військовослужбовців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Міністерство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t>
  </si>
  <si>
    <t xml:space="preserve">2201040</t>
  </si>
  <si>
    <t xml:space="preserve">Дослідження, наукові та науково-технічні розробки, виконання робіт за державними цільовими програмами та державним замовленням, підготовка наукових кадрів, фінансова підтримка преси, розвитку наукової інфраструктури, наукових об'єктів, що становлять національне надбання, забезпечення діяльності Державного фонду фундаментальних досліжень</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100</t>
  </si>
  <si>
    <t xml:space="preserve">Надання освіти у загальноосвітніх школах соціальної реабілітації, загальноосвітніх ліцеях-інтернатах, гімназіях-інтернатах з посиленою військово-фізичною підготовкою та інших загальноосвітніх навчальних закладах державної форми власності</t>
  </si>
  <si>
    <t xml:space="preserve">2201120</t>
  </si>
  <si>
    <t xml:space="preserve">Забезпечення діяльності Національного центру «Мала академія наук України», надання позашкільної освіти державними позашкільними навчальними закладами, заходи з позашкільної роботи</t>
  </si>
  <si>
    <t xml:space="preserve">2201130</t>
  </si>
  <si>
    <t xml:space="preserve">Підготовка робітничих кадрів у професійно-технічних навчальних закладах соціальної реабілітації та адаптації, методичне забезпечення закладівпрофесійно-технічної освіти</t>
  </si>
  <si>
    <t xml:space="preserve">2201150</t>
  </si>
  <si>
    <t xml:space="preserve">Підготовка кадрів вищими навчальними закладами І і ІІ рівнів акредитації та забезпечення діяльності їх баз практики</t>
  </si>
  <si>
    <t xml:space="preserve">2201160</t>
  </si>
  <si>
    <t xml:space="preserve">Підготовка кадрів вищими навчальними закладами ІІІ і ІV рівнів акредитації та забезпечення діяльності їх баз практики</t>
  </si>
  <si>
    <t xml:space="preserve">2201170</t>
  </si>
  <si>
    <t xml:space="preserve">Здійснення методичного та матеріально-технічного забезпечення діяльності навчальних закладів</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вищих навчальних закладів</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t>
  </si>
  <si>
    <t xml:space="preserve">2201250</t>
  </si>
  <si>
    <t xml:space="preserve"> Підвищення кваліфікації  науково-педагогічних працівників, керівних працівників і спеціалістів харчової, переробної промисловості та агропромислового комплексу,медичних та фармацевтичних кадрів </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єктів, що становлять національне надбання</t>
  </si>
  <si>
    <t xml:space="preserve">2201310</t>
  </si>
  <si>
    <t xml:space="preserve">Фізична і спортивна підготовка учнівської та студентської молоді</t>
  </si>
  <si>
    <t xml:space="preserve">2201380</t>
  </si>
  <si>
    <t xml:space="preserve">Виконання зобов'язань України у сфері міжнародного науково-технічного співробітництва</t>
  </si>
  <si>
    <t xml:space="preserve">2201410</t>
  </si>
  <si>
    <t xml:space="preserve">Дослідження на антарктичній станції "Академік Вернадський"</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Державна атестація наукових і науково-педагогічних кадрів вищоїкваліфікації,ліцензування, атестація та акредитація навчальних закладів</t>
  </si>
  <si>
    <t xml:space="preserve">2201570</t>
  </si>
  <si>
    <t xml:space="preserve">Виконання зобов’язань України у Рамковій програмі Європейського Союзу з наукових досліджень та інновацій "Горизонт 2020"</t>
  </si>
  <si>
    <t xml:space="preserve">2203010</t>
  </si>
  <si>
    <t xml:space="preserve">Здійснення державного нагляду за діяльністю навчальних закладів</t>
  </si>
  <si>
    <t xml:space="preserve">Міністерство охорони здоров'я України</t>
  </si>
  <si>
    <t xml:space="preserve">2301010</t>
  </si>
  <si>
    <t xml:space="preserve">Керівництво та управління у сфері охорони здоров'я</t>
  </si>
  <si>
    <t xml:space="preserve">2301020</t>
  </si>
  <si>
    <t xml:space="preserve">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інфраструк тури та об`єктів, що становлять національне надбання</t>
  </si>
  <si>
    <t xml:space="preserve">Проведення епідеміологічного нагляду (спостереження), діяльність лабораторних підрозділів Центру громадського здоров`я  та заходи боротьби з епідеміями</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ІІІ і ІV рівнів акредитації</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 підготовка та підвищення кваліфікації осіб з надання домедичної допомоги</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І і ІІ рівнів акредитації</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язань (з урахуванням штрафних санкцій), що виникли в рамках реалізації інвестиційного проекту</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510</t>
  </si>
  <si>
    <t xml:space="preserve">Заходи із реабілітації хворих на дитячий церебральний параліч у Міжнародній клініці відновного лікування</t>
  </si>
  <si>
    <t xml:space="preserve">2301610</t>
  </si>
  <si>
    <t xml:space="preserve">Поліпшення охорони здоров`я на службі у людей</t>
  </si>
  <si>
    <t xml:space="preserve">2301810</t>
  </si>
  <si>
    <t xml:space="preserve">Будівництво сучасного лікувально-діагностичного комплексу Національної дитячої спеціалізованої лікарні «Охматдит»</t>
  </si>
  <si>
    <t xml:space="preserve">2301820</t>
  </si>
  <si>
    <t xml:space="preserve">Добудова лікувального корпусу Державного закладу "Прикарпатський центр репродукції людини на вул. Чорновола, 51-Г, в м. Івано-Франківську"</t>
  </si>
  <si>
    <t xml:space="preserve">2301830</t>
  </si>
  <si>
    <t xml:space="preserve">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Керівництво та управління у сфері лікарських засобів та контролю за наркотиками</t>
  </si>
  <si>
    <t xml:space="preserve">Міністерство екології та природних ресурсів України</t>
  </si>
  <si>
    <t xml:space="preserve">2401010</t>
  </si>
  <si>
    <t xml:space="preserve">Загальне керівництво та управління у сфері екології та природних ресурсів</t>
  </si>
  <si>
    <t xml:space="preserve">240104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t>
  </si>
  <si>
    <t xml:space="preserve">2401090</t>
  </si>
  <si>
    <t xml:space="preserve">Підвищення кваліфікації та перепідготовка у сфері екології та природних ресурсів, підготовка наукових та науково-педагогічних кадрів</t>
  </si>
  <si>
    <t xml:space="preserve">2401160</t>
  </si>
  <si>
    <t xml:space="preserve">Збереження природно-заповідного фонду</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5010</t>
  </si>
  <si>
    <t xml:space="preserve">Керівництво та управління у сфері екологічного контролю</t>
  </si>
  <si>
    <t xml:space="preserve">2406010</t>
  </si>
  <si>
    <t xml:space="preserve">Керівництво та управління у сфері радіаційного захисту населення</t>
  </si>
  <si>
    <t xml:space="preserve">2407010</t>
  </si>
  <si>
    <t xml:space="preserve">Керівництво та управління у сфері водного господарства</t>
  </si>
  <si>
    <t xml:space="preserve">2407020</t>
  </si>
  <si>
    <t xml:space="preserve">Прикладні наукові та науково-технічні розробки, виконання робіт за державним замовленням у сфері розвитку водного господарства</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120</t>
  </si>
  <si>
    <t xml:space="preserve">Розвиток та поліпшення екологічного стану зрошуваних та осушених систем</t>
  </si>
  <si>
    <t xml:space="preserve">2407800</t>
  </si>
  <si>
    <t xml:space="preserve">Реконструкція гідротехнічних споруд захисних масивів дніпровських водосховищ</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Міністерство соціальної політики України</t>
  </si>
  <si>
    <t xml:space="preserve">2501010</t>
  </si>
  <si>
    <t xml:space="preserve">Керівництво та управління у сфері соціальної політики</t>
  </si>
  <si>
    <t xml:space="preserve">2501040</t>
  </si>
  <si>
    <t xml:space="preserve">Прикладні наукові та науково-технічні розробки, підготовка наукових кадрів у сфері соціальної політики</t>
  </si>
  <si>
    <t xml:space="preserve">2501060</t>
  </si>
  <si>
    <t xml:space="preserve">Підвищення кваліфікації працівників органів соціального захисту</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категорій населення </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80</t>
  </si>
  <si>
    <t xml:space="preserve">Виплата соціальних стипендій студентам (курсантам) вищих навчальних закладів</t>
  </si>
  <si>
    <t xml:space="preserve">2501200</t>
  </si>
  <si>
    <t xml:space="preserve">Соціальний захист громадян, які постраждали внаслідок Чорнобильської катастрофи</t>
  </si>
  <si>
    <t xml:space="preserve">2501220</t>
  </si>
  <si>
    <t xml:space="preserve">Фінансова підтримка громадських об’єднань інвалідів та ветеранів, заходи з відвідування військових поховань і військових пам'ятників та з відзначення Дня пам`яти та примирення, Дня Перемоги над нацизмом у Другії світовій війні </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 за 2014-2015 роки</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t>
  </si>
  <si>
    <t xml:space="preserve">25014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70</t>
  </si>
  <si>
    <t xml:space="preserve">Виплата матеріальної допомоги військовослужбовцям, звільненим з  військової строкової служби</t>
  </si>
  <si>
    <t xml:space="preserve">25015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2501630</t>
  </si>
  <si>
    <t xml:space="preserve">Модернізація системи соціальної підтримки населення України</t>
  </si>
  <si>
    <t xml:space="preserve">2502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2502020</t>
  </si>
  <si>
    <t xml:space="preserve">Прикладні дослідження та розробки, підготовка наукових кадрів у сфері промислової безпеки та охорони праці</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150</t>
  </si>
  <si>
    <t xml:space="preserve">Заходи із психологічної реабілітації,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курортним лікуванням</t>
  </si>
  <si>
    <t xml:space="preserve">2507030</t>
  </si>
  <si>
    <t xml:space="preserve">Заходи із соціальної, трудової та професійної реабілітації інвалідів</t>
  </si>
  <si>
    <t xml:space="preserve">2507040</t>
  </si>
  <si>
    <t xml:space="preserve">Забезпечення діяльності Фонду соціального захисту інвалідів</t>
  </si>
  <si>
    <t xml:space="preserve">2507100</t>
  </si>
  <si>
    <t xml:space="preserve">Реабілітація дітей-інвалідів</t>
  </si>
  <si>
    <t xml:space="preserve">Міністерство регіонального розвитку, будівництва та житлово-комунального господарства України</t>
  </si>
  <si>
    <t xml:space="preserve">2751010</t>
  </si>
  <si>
    <t xml:space="preserve">Керівництво та управління у сфері регіонального розвитку, будівництва та житлово-комунального господарства</t>
  </si>
  <si>
    <t xml:space="preserve">2751030</t>
  </si>
  <si>
    <t xml:space="preserve">Дослідження, наукові і науково-технічні розробки у сфері будівництва, житлово-комунального господарства та регіонального розвитку, виконанняробіт за державними цільовими програмами у сфері розвитку житлово-комунального господарства, наукові розробки із нормування та стандартизації у сфері будівництва та житлової політики, дослідження збереження та вивчення видів флори у спеціально створених умовах</t>
  </si>
  <si>
    <t xml:space="preserve">2751070</t>
  </si>
  <si>
    <t xml:space="preserve">Функціонування Державної науково-технічної бібліотеки</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Державне пільгове кредитування індивідуальних сільських забудовників на будівництво (реконструкцію) та придбання житла</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Фінансування заходів по забезпеченню впровадження та координації проекту розвитку міської інфраструктури, заходів в секторі централізованоготеплопостачання України, надзвичайної кредитної програми для України, програми розвитку муніципальної інфраструкту України та заходів з відновлення сходу України</t>
  </si>
  <si>
    <t xml:space="preserve">Програма розвитку муніципальної інфраструктури</t>
  </si>
  <si>
    <t xml:space="preserve">2752010</t>
  </si>
  <si>
    <t xml:space="preserve">Керівництво та управління у сфері архітектурно-будівельного контролю та нагляду</t>
  </si>
  <si>
    <t xml:space="preserve">2754010</t>
  </si>
  <si>
    <t xml:space="preserve">Керівництво та управління у сфері ефективного використання енергетичних ресурсів</t>
  </si>
  <si>
    <t xml:space="preserve">2754060</t>
  </si>
  <si>
    <t xml:space="preserve">Реалізація Державної цільової економічної програми енергоефективності</t>
  </si>
  <si>
    <t xml:space="preserve">Міністерство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30</t>
  </si>
  <si>
    <t xml:space="preserve">Фінансова підтримка заходів в агропромисловому комплексі шляхом здешевлення кредитів</t>
  </si>
  <si>
    <t xml:space="preserve">2801050</t>
  </si>
  <si>
    <t xml:space="preserve">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та сертифікації сільскогосподарської продукції, дослідження та експерементальні розробки у сфері агропромислового комплексу</t>
  </si>
  <si>
    <t xml:space="preserve">2801130</t>
  </si>
  <si>
    <t xml:space="preserve">Підвищення кваліфікації фахівців агропромислового комплексу</t>
  </si>
  <si>
    <t xml:space="preserve">280116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280131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Надання кредитів фермерським господарствам</t>
  </si>
  <si>
    <t xml:space="preserve">2801580</t>
  </si>
  <si>
    <t xml:space="preserve">Фінансова підтримка сільгосптоваровиробників</t>
  </si>
  <si>
    <t xml:space="preserve">2803010</t>
  </si>
  <si>
    <t xml:space="preserve">Керівництво та управління у сфері геодезії, картографії та кадастру</t>
  </si>
  <si>
    <t xml:space="preserve">2803020</t>
  </si>
  <si>
    <t xml:space="preserve">Проведення земельної реформи</t>
  </si>
  <si>
    <t xml:space="preserve">2803030</t>
  </si>
  <si>
    <t xml:space="preserve">Загальнодержавні топографо-геодезичні та картографічні роботи, демаркація та делімітація державного кордону</t>
  </si>
  <si>
    <t xml:space="preserve">2804010</t>
  </si>
  <si>
    <t xml:space="preserve">Керівництво та управління у сфері рибного господарства</t>
  </si>
  <si>
    <t xml:space="preserve">2804020</t>
  </si>
  <si>
    <t xml:space="preserve">Організація діяльності рибовідтворювальних комплексів та інших бюджетних установ  у сфері рибного господарства</t>
  </si>
  <si>
    <t xml:space="preserve">2804030</t>
  </si>
  <si>
    <t xml:space="preserve">Прикладні науково-технічні розробки, виконання робіт за державними замовленнями у сфері рибного господарства</t>
  </si>
  <si>
    <t xml:space="preserve">2804090</t>
  </si>
  <si>
    <t xml:space="preserve">Міжнародна діяльність у галузі рибного  господарства</t>
  </si>
  <si>
    <t xml:space="preserve">2805010</t>
  </si>
  <si>
    <t xml:space="preserve">Керівництво та управління у сфері лісового господарства</t>
  </si>
  <si>
    <t xml:space="preserve">2805020</t>
  </si>
  <si>
    <t xml:space="preserve">Дослідження, прикладні розробки  та підготовка наукових кадрів у сфері лісового господарства</t>
  </si>
  <si>
    <t xml:space="preserve">2805060</t>
  </si>
  <si>
    <t xml:space="preserve">Ведення лісового і мисливського господарства, охорона і захист лісів в лісовому фонді</t>
  </si>
  <si>
    <t xml:space="preserve">Керівництво та управління у сфері безпечності харчових продуктів та захисту споживачів</t>
  </si>
  <si>
    <t xml:space="preserve">Протиепізоотичні заходи та участь у Міжнародному епізоотичному бюро</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Проведення лабораторних випробувань, вимірювань, досліжень та експертизи під час здійснення державного контролю (нагляду)</t>
  </si>
  <si>
    <t xml:space="preserve">Міністерство інфраструктури України</t>
  </si>
  <si>
    <t xml:space="preserve">3101010</t>
  </si>
  <si>
    <t xml:space="preserve">Загальне керівництво та управління у сфері інфраструктури</t>
  </si>
  <si>
    <t xml:space="preserve">3101210</t>
  </si>
  <si>
    <t xml:space="preserve">Підтримка експлуатаційно-безпечного стану судноплавних шлюзів, внутрішніх водних шляхів, в тому числі на проведення днопоглиблювальних робіт</t>
  </si>
  <si>
    <t xml:space="preserve">3101230</t>
  </si>
  <si>
    <t xml:space="preserve">Здійснення заходів щодо підтримки впровадження транспортної стратегії України</t>
  </si>
  <si>
    <t xml:space="preserve">3105010</t>
  </si>
  <si>
    <t xml:space="preserve">Забезпечення діяльності Державної спеціальної служби транспорту</t>
  </si>
  <si>
    <t xml:space="preserve">3107010</t>
  </si>
  <si>
    <t xml:space="preserve">Організаційне забезпечення  реалізації інфраструктурних проектів</t>
  </si>
  <si>
    <t xml:space="preserve">3108010</t>
  </si>
  <si>
    <t xml:space="preserve">Керівництво та управління у сфері авіаційного транспорту</t>
  </si>
  <si>
    <t xml:space="preserve">3109010</t>
  </si>
  <si>
    <t xml:space="preserve">Здійснення державного контролю з питань безпеки на транспорті</t>
  </si>
  <si>
    <t xml:space="preserve">Державне агентство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Будівництво мостового переходу у м.Запоріжжя</t>
  </si>
  <si>
    <t xml:space="preserve">3111100</t>
  </si>
  <si>
    <t xml:space="preserve">Покращення стану автомобільних доріг загального користування за маршрутом Львів - Тернопіль - Умань; Біла Церква - Одеса - Миколаїв</t>
  </si>
  <si>
    <t xml:space="preserve">3111120</t>
  </si>
  <si>
    <t xml:space="preserve">Покращення стану автомобільної дороги загального користування державного значення М-03 Київ-Харків-Довжанський на ділянці Чугуїв-Ізюм-Слов'янськ</t>
  </si>
  <si>
    <t xml:space="preserve">3111130</t>
  </si>
  <si>
    <t xml:space="preserve">Покращення стану автомобільних доріг загального користування за маршрутом Харків - Куп'янськ - Сватове - Станиця Луганська</t>
  </si>
  <si>
    <t xml:space="preserve">Розвиток автомагістралей та реформа дорожнього сектору</t>
  </si>
  <si>
    <t xml:space="preserve">3111800</t>
  </si>
  <si>
    <t xml:space="preserve">Реалізація державного інвестиційного проекту "Покращення стану автомобільних доріг загального ко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Міністерство молоді та спорту України</t>
  </si>
  <si>
    <t xml:space="preserve">3401010</t>
  </si>
  <si>
    <t xml:space="preserve">Керівництво та управління у сфері молоді та спорту</t>
  </si>
  <si>
    <t xml:space="preserve">3401040</t>
  </si>
  <si>
    <t xml:space="preserve">Фундаментальні та прикладні наукові дослідження у сфері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інвалідів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Розвиток фізичної культури, спорту вищих досягнень та резервного спорту</t>
  </si>
  <si>
    <t xml:space="preserve">3401280</t>
  </si>
  <si>
    <t xml:space="preserve">Фінансова підтримка громадських організацій фізкультурно-спортивного спрямування</t>
  </si>
  <si>
    <t xml:space="preserve">3401320</t>
  </si>
  <si>
    <t xml:space="preserve">Підготовка і участь національних збірних команд в Олімпійських, Юнацьких Олімпійських, Всесвітніх та Європейських іграх</t>
  </si>
  <si>
    <t xml:space="preserve">Міністерство фінансів України</t>
  </si>
  <si>
    <t xml:space="preserve">3501010</t>
  </si>
  <si>
    <t xml:space="preserve">Керівництво та управління у сфері фінансів</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Внески до міжнародних організацій</t>
  </si>
  <si>
    <t xml:space="preserve">Підтримка культурно-оздоровчих та соціальних заходів фінансової системи</t>
  </si>
  <si>
    <t xml:space="preserve">3501480</t>
  </si>
  <si>
    <t xml:space="preserve">Побудова та функціонування інформаційно-аналітичної платформи верифікації та інші заходи, пов’язані з її впровадженням</t>
  </si>
  <si>
    <t xml:space="preserve">Забезпечення здійснення контролю та моніторингу баз даних та інформаційних ресурсів</t>
  </si>
  <si>
    <t xml:space="preserve">3504010</t>
  </si>
  <si>
    <t xml:space="preserve">Керівництво та управління у сфері казначейського обслуговування</t>
  </si>
  <si>
    <t xml:space="preserve">3504040</t>
  </si>
  <si>
    <t xml:space="preserve">Заходи щодо виконання рішень суду, що гарантовані державою</t>
  </si>
  <si>
    <t xml:space="preserve">3507010</t>
  </si>
  <si>
    <t xml:space="preserve">Керівництво та управління у сфері фіскальної політики</t>
  </si>
  <si>
    <t xml:space="preserve">3507020</t>
  </si>
  <si>
    <t xml:space="preserve">Прикладні дослідження і розробки у сфері фіскальної політики</t>
  </si>
  <si>
    <t xml:space="preserve">3507050</t>
  </si>
  <si>
    <t xml:space="preserve">Підготовка кадрів у сфері фіскальної політики вищими навчальними закладами ІІІ і ІV рівнів акредитації</t>
  </si>
  <si>
    <t xml:space="preserve">350706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Реалізація проекту з розбудови прикордонної дорожньої інфраструктури та облаштування пунктів пропуску</t>
  </si>
  <si>
    <t xml:space="preserve">3509010</t>
  </si>
  <si>
    <t xml:space="preserve">Керівництво та управління у сфері фінансового моніторингу</t>
  </si>
  <si>
    <t xml:space="preserve">Перепідготовка та підвищення кваліфікації у сфері боротьби з легалізацією(відмиванням) доходів,одержаних злочинним шляхом,і фінансуванням тероризму</t>
  </si>
  <si>
    <t xml:space="preserve">Міністерство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і розробка методики проведення  судових експертиз</t>
  </si>
  <si>
    <t xml:space="preserve">Підвищення кваліфікації працівників органів юстиції </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 а також забезпе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810</t>
  </si>
  <si>
    <t xml:space="preserve">Завершення реконструкції режимного корпусу для тримання засуджених до довічного позбавлення волі у Полтавській установі виконання покарань № 23</t>
  </si>
  <si>
    <t xml:space="preserve">3601820</t>
  </si>
  <si>
    <t xml:space="preserve">Створення слідчого ізолятора в Київській області</t>
  </si>
  <si>
    <t xml:space="preserve">3601830</t>
  </si>
  <si>
    <t xml:space="preserve">Завершення будівництва лікувального корпусу в Голопристанській виправній колонії № 7 у Херсонській області</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9010</t>
  </si>
  <si>
    <t xml:space="preserve">Керівництво та управління у сфері архівної справи</t>
  </si>
  <si>
    <t xml:space="preserve">3609020</t>
  </si>
  <si>
    <t xml:space="preserve">Прикладні розробки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Міністерство інформаційної політики України</t>
  </si>
  <si>
    <t xml:space="preserve">3801010</t>
  </si>
  <si>
    <t xml:space="preserve">Керівництво та управління у сфері інформаційної політики</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фінансування системи державного іномовлення України</t>
  </si>
  <si>
    <t xml:space="preserve">3801030</t>
  </si>
  <si>
    <t xml:space="preserve">Здійснення заходів у сфері захисту національного інформаційного простору</t>
  </si>
  <si>
    <t xml:space="preserve">Державна інспекція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t>
  </si>
  <si>
    <t xml:space="preserve">Національна комісія,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Національна комісія, що здійснює державне регулювання у сфері зв'язку та інформатизації</t>
  </si>
  <si>
    <t xml:space="preserve">5561010</t>
  </si>
  <si>
    <t xml:space="preserve">Керівництво та управління у сфері регулювання зв'язку та інформатизації</t>
  </si>
  <si>
    <t xml:space="preserve">Головне управління розвідки Міністерства оборони України</t>
  </si>
  <si>
    <t xml:space="preserve">5961010</t>
  </si>
  <si>
    <t xml:space="preserve">Розвідувальна діяльність у сфері оборони</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Вища рада правосуддя</t>
  </si>
  <si>
    <t xml:space="preserve">5981010</t>
  </si>
  <si>
    <t xml:space="preserve">Формування суддівського корпусу та контроль за його діяльністю</t>
  </si>
  <si>
    <t xml:space="preserve">Секретаріат Уповноваженого Верховної Ради України з прав людини</t>
  </si>
  <si>
    <t xml:space="preserve">5991010</t>
  </si>
  <si>
    <t xml:space="preserve">Парламентський контроль за додержанням конституційних прав і свобод людини</t>
  </si>
  <si>
    <t xml:space="preserve">Антимонопольний комітет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Прикладні розробки у сфері конкурентної політики та права</t>
  </si>
  <si>
    <t xml:space="preserve">Національне агентство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 забезпечення інституційного розвитку та адаптації державної служби до стандартів ЄС</t>
  </si>
  <si>
    <t xml:space="preserve">Національна комісія з цінних паперів та фондового ринку</t>
  </si>
  <si>
    <t xml:space="preserve">6151010</t>
  </si>
  <si>
    <t xml:space="preserve">Керівництво та управління у сфері фондового ринку</t>
  </si>
  <si>
    <t xml:space="preserve">Національне антикорупційне бюро України</t>
  </si>
  <si>
    <t xml:space="preserve">6321010</t>
  </si>
  <si>
    <t xml:space="preserve">Забезпечення діяльності Національного антикорупційного бюро України</t>
  </si>
  <si>
    <t xml:space="preserve">Національне агентство з питань запобігання корупції</t>
  </si>
  <si>
    <t xml:space="preserve">6331010</t>
  </si>
  <si>
    <t xml:space="preserve">Керівництво та управління у сфері запобігання корупції</t>
  </si>
  <si>
    <t xml:space="preserve">6331020</t>
  </si>
  <si>
    <t xml:space="preserve">Фінансування статутної діяльності політичних партій</t>
  </si>
  <si>
    <t xml:space="preserve">Національна комісія,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Державне космічне агентство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50</t>
  </si>
  <si>
    <t xml:space="preserve">Управління та випробування космічних засобів</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  оборонного призначення</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Національна рада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Рада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Рахункова палата</t>
  </si>
  <si>
    <t xml:space="preserve">6511010</t>
  </si>
  <si>
    <t xml:space="preserve">Керівництво та управління у сфері контролю за виконанням державного бюджету</t>
  </si>
  <si>
    <t xml:space="preserve">Служба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70</t>
  </si>
  <si>
    <t xml:space="preserve">Підготовка та перепідготовка кадрів Служби безпеки України вищими навчальними закладами III та IV рівнів акредитації</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1230</t>
  </si>
  <si>
    <t xml:space="preserve">Видатки для Служби безпеки України на реалізацію заходів щодо підвищення обороноздатності і безпеки держави</t>
  </si>
  <si>
    <t xml:space="preserve">6524010</t>
  </si>
  <si>
    <t xml:space="preserve">Координація діяльності у запобіганні терористичним актам та боротьба з тероризмом на території України</t>
  </si>
  <si>
    <t xml:space="preserve">Національна академія наук України</t>
  </si>
  <si>
    <t xml:space="preserve">6541020</t>
  </si>
  <si>
    <t xml:space="preserve">Наукова і організаційна діяльність президії Національної академії наук України</t>
  </si>
  <si>
    <t xml:space="preserve">654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 що становлять національне надбання, забезпечення діяльності наукових бібліотек</t>
  </si>
  <si>
    <t xml:space="preserve">6541080</t>
  </si>
  <si>
    <t xml:space="preserve">Підготовка кадрів з пріоритетних напрямів науки вищими навчальними закладами ІІІ і ІV рівнів акредитації</t>
  </si>
  <si>
    <t xml:space="preserve">6541100</t>
  </si>
  <si>
    <t xml:space="preserve">Медичне обслуговування працівників Національної академії наук України</t>
  </si>
  <si>
    <t xml:space="preserve">6541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654120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Національна академія педагогічних наук України</t>
  </si>
  <si>
    <t xml:space="preserve">6551020</t>
  </si>
  <si>
    <t xml:space="preserve">Наукова і організаційна діяльність президії Національної академії педагогічних наук України</t>
  </si>
  <si>
    <t xml:space="preserve">655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ури та об`єктів, що становлять національне надбання</t>
  </si>
  <si>
    <t xml:space="preserve">6551060</t>
  </si>
  <si>
    <t xml:space="preserve">Підвищення кваліфікації керівних кадрів і спеціалістів у сфері освіти закладами післядипломної освіти III і IV рівнів акредитації</t>
  </si>
  <si>
    <t xml:space="preserve">Національна академія медичних наук України</t>
  </si>
  <si>
    <t xml:space="preserve">656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 наукової інфраструктури та об`'ектів, що становлять національне надбання</t>
  </si>
  <si>
    <t xml:space="preserve">6561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6561090</t>
  </si>
  <si>
    <t xml:space="preserve">Наукова і організаційна діяльність президії Національної академії медичних наук України</t>
  </si>
  <si>
    <t xml:space="preserve">6561160</t>
  </si>
  <si>
    <t xml:space="preserve">Реалізація пілотного проекту щодо зміни механізму фінансування надання медичної допомоги у окремих науково-дослідних установах Національної академії медичних наук України</t>
  </si>
  <si>
    <t xml:space="preserve">6561820</t>
  </si>
  <si>
    <t xml:space="preserve">Реставрація з реабілітацією та пристосуванням клінічного корпусу № 3 ДУ "Інститут нейрохірургії ім.акад.А.П.Ромоданова НАМН України" по вул.Платона Майбороди (Мануїльского), 32 в Шевченському р-ні м.Києва</t>
  </si>
  <si>
    <t xml:space="preserve">6561830</t>
  </si>
  <si>
    <t xml:space="preserve">Створення сучасної клінічної бази для хірургічного лікування очної патології (недобудованого лікувального корпусу за адресою м. Одеса, Французькій бул., 49/51)</t>
  </si>
  <si>
    <t xml:space="preserve">6561840</t>
  </si>
  <si>
    <t xml:space="preserve">Будівництво лікувально-реабілітаційного корпусу ДУ "Національний інститут серцево судинної хірургії ім. Амосова НАМНУ"</t>
  </si>
  <si>
    <t xml:space="preserve">Національна академія мистецтв України</t>
  </si>
  <si>
    <t xml:space="preserve">6571020</t>
  </si>
  <si>
    <t xml:space="preserve">Наукова і організаційна діяльність президії Національної академії мистецтв України</t>
  </si>
  <si>
    <t xml:space="preserve">6571030</t>
  </si>
  <si>
    <t xml:space="preserve">Фундаментальні дослідження та підготовка наукових кадрів у сфері мистецтвознавства</t>
  </si>
  <si>
    <t xml:space="preserve">Національна академія правових наук України</t>
  </si>
  <si>
    <t xml:space="preserve">6581020</t>
  </si>
  <si>
    <t xml:space="preserve">Наукова і організаційна діяльність президії Національної академії правових наук України</t>
  </si>
  <si>
    <t xml:space="preserve">658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руктури</t>
  </si>
  <si>
    <t xml:space="preserve">Національна академія аграрних наук України</t>
  </si>
  <si>
    <t xml:space="preserve">6591020</t>
  </si>
  <si>
    <t xml:space="preserve">Наукова і організаційна діяльність президії Національної академії аграрних наук України</t>
  </si>
  <si>
    <t xml:space="preserve">659106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ння наукових установ, розвткунаукової інфраструктури та об`єктів, що становлять національне надбання</t>
  </si>
  <si>
    <t xml:space="preserve">6591080</t>
  </si>
  <si>
    <t xml:space="preserve">Здійснення заходів щодо підтримки науково-дослідних господарств</t>
  </si>
  <si>
    <t xml:space="preserve">6591100</t>
  </si>
  <si>
    <t xml:space="preserve">Збереження природно-заповідного фонду в біосферному заповіднику "Асканія-Нова"</t>
  </si>
  <si>
    <t xml:space="preserve">Управління державної охорони України</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Фонд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Служба зовнішньої розвідки України</t>
  </si>
  <si>
    <t xml:space="preserve">6621010</t>
  </si>
  <si>
    <t xml:space="preserve">Забезпечення розвідувальна діяльність у сфері безпеки держави , спеціального  захисту державних представництв за кордоном та діяльності підрозділів системи Служби зовнішньої розвитки України </t>
  </si>
  <si>
    <t xml:space="preserve">6621030</t>
  </si>
  <si>
    <t xml:space="preserve">Будівництво (придбання) житла для військовослужбовців Служби зовнішньої розвідки України</t>
  </si>
  <si>
    <t xml:space="preserve">Адміністрація Державної служби спеціального зв'язку та захисту інформації України</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50</t>
  </si>
  <si>
    <t xml:space="preserve">Підготовка кадрів для сфери зв'язку вищими навчальними закладами ІІІ та ІV рівнів акредитації</t>
  </si>
  <si>
    <t xml:space="preserve">6641060</t>
  </si>
  <si>
    <t xml:space="preserve">Будівництво (придбання) житла для військовослужбовців Державної служби спеціального зв'язку та захисту інформації України</t>
  </si>
  <si>
    <t xml:space="preserve">6641140</t>
  </si>
  <si>
    <t xml:space="preserve">Видатки для Адміністрації Державної служби спеціального зв’язку та захисту інформації України на реалізацію заходів щодо підвищення обороноздатності і безпеки держави</t>
  </si>
  <si>
    <t xml:space="preserve">6642010</t>
  </si>
  <si>
    <t xml:space="preserve">Доставка дипломатичної кореспонденції за кордон і в Україну</t>
  </si>
  <si>
    <t xml:space="preserve">6642020</t>
  </si>
  <si>
    <t xml:space="preserve">Доставка спеціальної службової кореспонденції органам державної влади</t>
  </si>
  <si>
    <t xml:space="preserve">Центральна виборча комісія</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50</t>
  </si>
  <si>
    <t xml:space="preserve">Функціонування Державного реєстру виборців</t>
  </si>
  <si>
    <t xml:space="preserve">Вінницька обласна державна адміністрація</t>
  </si>
  <si>
    <t xml:space="preserve">7721010</t>
  </si>
  <si>
    <t xml:space="preserve">Здійснення виконавчої влади у Вінницькій області</t>
  </si>
  <si>
    <t xml:space="preserve">Волинська обласна державна адміністрація</t>
  </si>
  <si>
    <t xml:space="preserve">7731010</t>
  </si>
  <si>
    <t xml:space="preserve">Здійснення виконавчої влади у Волинській області</t>
  </si>
  <si>
    <t xml:space="preserve">Дніпропетровська обласна державна адміністрація</t>
  </si>
  <si>
    <t xml:space="preserve">7741010</t>
  </si>
  <si>
    <t xml:space="preserve">Здійснення виконавчої влади у Дніпропетровській області</t>
  </si>
  <si>
    <t xml:space="preserve">Донецька обласна державна адміністрація</t>
  </si>
  <si>
    <t xml:space="preserve">7751010</t>
  </si>
  <si>
    <t xml:space="preserve">Здійснення виконавчої влади у Донецькій області</t>
  </si>
  <si>
    <t xml:space="preserve">Житомирська обласна державна адміністрація</t>
  </si>
  <si>
    <t xml:space="preserve">7761010</t>
  </si>
  <si>
    <t xml:space="preserve">Здійснення виконавчої влади у Житомирській області</t>
  </si>
  <si>
    <t xml:space="preserve">Закарпатська обласна державна адміністрація</t>
  </si>
  <si>
    <t xml:space="preserve">7771010</t>
  </si>
  <si>
    <t xml:space="preserve">Здійснення виконавчої влади у Закарпатській області</t>
  </si>
  <si>
    <t xml:space="preserve">Запорізька обласна державна адміністрація</t>
  </si>
  <si>
    <t xml:space="preserve">7781010</t>
  </si>
  <si>
    <t xml:space="preserve">Здійснення виконавчої влади у Запорізькій області</t>
  </si>
  <si>
    <t xml:space="preserve">Івано-Франківська обласна державна адміністрація</t>
  </si>
  <si>
    <t xml:space="preserve">7791010</t>
  </si>
  <si>
    <t xml:space="preserve">Здійснення виконавчої влади в Івано-Франківській області</t>
  </si>
  <si>
    <t xml:space="preserve">Київська обласна державна адміністрація</t>
  </si>
  <si>
    <t xml:space="preserve">7801010</t>
  </si>
  <si>
    <t xml:space="preserve">Здійснення виконавчої влади у Київській області</t>
  </si>
  <si>
    <t xml:space="preserve">Кіровоградська обласна державна адміністрація</t>
  </si>
  <si>
    <t xml:space="preserve">7811010</t>
  </si>
  <si>
    <t xml:space="preserve">Здійснення виконавчої влади у Кіровоградській області</t>
  </si>
  <si>
    <t xml:space="preserve">Луганська обласна державна адміністрація</t>
  </si>
  <si>
    <t xml:space="preserve">7821010</t>
  </si>
  <si>
    <t xml:space="preserve">Здійснення виконавчої влади у Луганській області</t>
  </si>
  <si>
    <t xml:space="preserve">Львівська обласна державна адміністрація</t>
  </si>
  <si>
    <t xml:space="preserve">7831010</t>
  </si>
  <si>
    <t xml:space="preserve">Здійснення виконавчої влади у Львівській області</t>
  </si>
  <si>
    <t xml:space="preserve">Миколаївська обласна державна адміністрація</t>
  </si>
  <si>
    <t xml:space="preserve">7841010</t>
  </si>
  <si>
    <t xml:space="preserve">Здійснення виконавчої влади у Миколаївській області</t>
  </si>
  <si>
    <t xml:space="preserve">Одеська обласна державна адміністрація</t>
  </si>
  <si>
    <t xml:space="preserve">7851010</t>
  </si>
  <si>
    <t xml:space="preserve">Здійснення виконавчої влади в Одеській області</t>
  </si>
  <si>
    <t xml:space="preserve">Полтавська обласна державна адміністрація</t>
  </si>
  <si>
    <t xml:space="preserve">7861010</t>
  </si>
  <si>
    <t xml:space="preserve">Здійснення виконавчої влади у Полтавській області</t>
  </si>
  <si>
    <t xml:space="preserve">Рівненська обласна державна адміністрація</t>
  </si>
  <si>
    <t xml:space="preserve">7871010</t>
  </si>
  <si>
    <t xml:space="preserve">Здійснення виконавчої влади у Рівненській області</t>
  </si>
  <si>
    <t xml:space="preserve">Сумська обласна державна адміністрація</t>
  </si>
  <si>
    <t xml:space="preserve">7881010</t>
  </si>
  <si>
    <t xml:space="preserve">Здійснення виконавчої влади у Сумській області</t>
  </si>
  <si>
    <t xml:space="preserve">Тернопільська обласна державна адміністрація</t>
  </si>
  <si>
    <t xml:space="preserve">Здійснення виконавчої влади у Тернопільській області</t>
  </si>
  <si>
    <t xml:space="preserve">Харківська обласна державна адміністрація</t>
  </si>
  <si>
    <t xml:space="preserve">7901010</t>
  </si>
  <si>
    <t xml:space="preserve">Здійснення виконавчої влади у Харківській області</t>
  </si>
  <si>
    <t xml:space="preserve">Херсонська обласна державна адміністрація</t>
  </si>
  <si>
    <t xml:space="preserve">7911010</t>
  </si>
  <si>
    <t xml:space="preserve">Здійснення виконавчої влади у Херсонській області</t>
  </si>
  <si>
    <t xml:space="preserve">Хмельницька обласна державна адміністрація</t>
  </si>
  <si>
    <t xml:space="preserve">7921010</t>
  </si>
  <si>
    <t xml:space="preserve">Здійснення виконавчої влади у Хмельницькій області</t>
  </si>
  <si>
    <t xml:space="preserve">Черкаська обласна державна адміністрація</t>
  </si>
  <si>
    <t xml:space="preserve">7931010</t>
  </si>
  <si>
    <t xml:space="preserve">Здійснення виконавчої влади у Черкаській області</t>
  </si>
  <si>
    <t xml:space="preserve">Чернівецька обласна державна адміністрація</t>
  </si>
  <si>
    <t xml:space="preserve">7941010</t>
  </si>
  <si>
    <t xml:space="preserve">Здійснення виконавчої влади у Чернівецькій області</t>
  </si>
  <si>
    <t xml:space="preserve">Чернігівська обласна державна адміністрація</t>
  </si>
  <si>
    <t xml:space="preserve">7951010</t>
  </si>
  <si>
    <t xml:space="preserve">Здійснення виконавчої влади у Чернігівській області</t>
  </si>
  <si>
    <t xml:space="preserve">Державна регуляторна служба України</t>
  </si>
  <si>
    <t xml:space="preserve">8681010</t>
  </si>
  <si>
    <t xml:space="preserve">Керівництво та управління у сфері регуляторної політики та ліцензування</t>
  </si>
  <si>
    <t xml:space="preserve">Перелік 
бюджетних програм державного бюджету, за якими 
до Державної казначейської служби України
не надійшли затверджені паспорти</t>
  </si>
  <si>
    <t xml:space="preserve">Розвиток електронного урядування у сфері законотворчої діяльності Верховної Ради України</t>
  </si>
  <si>
    <t xml:space="preserve">0301830</t>
  </si>
  <si>
    <t xml:space="preserve">Виконання невідкладних заходів у Маріїнському палаці</t>
  </si>
  <si>
    <t xml:space="preserve">Видатки для Адміністрації Державної прикордонної служби України на реалізацію заходів щодо підвищення обороноздатності і безпеки держави</t>
  </si>
  <si>
    <t xml:space="preserve">Реалізація проекту з модернізації автоматизованих систем прикордонного контролю </t>
  </si>
  <si>
    <t xml:space="preserve">0411160</t>
  </si>
  <si>
    <t xml:space="preserve">Розвиток електронного урядування</t>
  </si>
  <si>
    <t xml:space="preserve">0411180</t>
  </si>
  <si>
    <t xml:space="preserve">Проведення ремонту, реконструкції, облаштування приміщень, створення та впровадження інформційно-аналітичних систем, придбання техніки, меблів, іншого обладнання, устаткування та інвентаря, іх зберігання в рамках здійснення комплексної реформи державного управління</t>
  </si>
  <si>
    <t xml:space="preserve">1101160</t>
  </si>
  <si>
    <t xml:space="preserve">Заходи з охорони праці та підвищення техніки безпеки на вугледобувних підприємствах</t>
  </si>
  <si>
    <t xml:space="preserve">1101550</t>
  </si>
  <si>
    <t xml:space="preserve">Державна підтримка публічного акціонерного товариства "Магістральні газопроводи України"</t>
  </si>
  <si>
    <t xml:space="preserve">Розвиток електронного урядування у сфері паливно-енергетичного комплексу</t>
  </si>
  <si>
    <t xml:space="preserve">Підтримка впровадження Енергетичної стратегії України</t>
  </si>
  <si>
    <t xml:space="preserve">1201510</t>
  </si>
  <si>
    <t xml:space="preserve">Функціонування торгових представництв за кордоном</t>
  </si>
  <si>
    <t xml:space="preserve">Розвиток електронного урядування у сфері надання адміністративних послуг </t>
  </si>
  <si>
    <t xml:space="preserve">1801020</t>
  </si>
  <si>
    <t xml:space="preserve">Прикладні розробки у сфері розвитку культури</t>
  </si>
  <si>
    <t xml:space="preserve">1801210</t>
  </si>
  <si>
    <t xml:space="preserve">Організація та проведення архітектурного конкурсу, проектування та будівництво Національного меморіального комплексу Героїв Небесної Сотні - Музею Революції гідності</t>
  </si>
  <si>
    <t xml:space="preserve">1801230</t>
  </si>
  <si>
    <t xml:space="preserve">Здійснення проектних робіт та будівництво Меморіалу українських героїв для увічнення пам'яті загиблих воїнів під час антитерористичної операції</t>
  </si>
  <si>
    <t xml:space="preserve">Розвиток електронного урядування у сфері культури</t>
  </si>
  <si>
    <t xml:space="preserve">2201030</t>
  </si>
  <si>
    <t xml:space="preserve">Підготовка кадрів у професійно-технічних навчальних закладах за професіями загальнодержавного значення</t>
  </si>
  <si>
    <t xml:space="preserve">Надання пільгових довгострокових кредитів для здобуття вищої освіти</t>
  </si>
  <si>
    <t xml:space="preserve">Вища освіта,енергоефективність та сталий розвиток</t>
  </si>
  <si>
    <t xml:space="preserve">2301850</t>
  </si>
  <si>
    <t xml:space="preserve">Реконструкція і розширення Національного інституту раку</t>
  </si>
  <si>
    <t xml:space="preserve">2401270</t>
  </si>
  <si>
    <t xml:space="preserve">Здійснення природоохоронних заходів</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501800</t>
  </si>
  <si>
    <t xml:space="preserve">Будівництво та реконструкція об`єктів державного підприємства "Український дитячій центр "Молода гвардія"</t>
  </si>
  <si>
    <t xml:space="preserve">Розвиток електронного урядування у сфері регіонального розвитку, будівництва та житлово-комунального господарства</t>
  </si>
  <si>
    <t xml:space="preserve">2751190</t>
  </si>
  <si>
    <t xml:space="preserve">Надання державної підтримки для будівництва (придбання) доступного житла</t>
  </si>
  <si>
    <t xml:space="preserve">Підтримка регіональної політики України</t>
  </si>
  <si>
    <t xml:space="preserve">2751290</t>
  </si>
  <si>
    <t xml:space="preserve">Функціонування Фонду енергоефективності</t>
  </si>
  <si>
    <t xml:space="preserve">2751320</t>
  </si>
  <si>
    <t xml:space="preserve">Будівництво футбольних полів зі штучним покриттям в регіонах України</t>
  </si>
  <si>
    <t xml:space="preserve">2751630</t>
  </si>
  <si>
    <t xml:space="preserve">Реалізація надзвичайної  кредитної  програми для відновлення України</t>
  </si>
  <si>
    <t xml:space="preserve">2801180</t>
  </si>
  <si>
    <t xml:space="preserve">Фінансова підтримка заходів в агропромисловому комплексі</t>
  </si>
  <si>
    <t xml:space="preserve">Розвиток електронного урядування у сфері агропромислового комплексу </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Державна підтримка розвитку хмелярства, закладення молодих садів,вінограднмків та ягідників і нагляд за ними</t>
  </si>
  <si>
    <t xml:space="preserve">Фінансова підтримка заходів в агропромисловому комплексі на умовах фінансового лізингу</t>
  </si>
  <si>
    <t xml:space="preserve">2801540</t>
  </si>
  <si>
    <t xml:space="preserve">Державна підтримка галузі тваринництва</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2804070</t>
  </si>
  <si>
    <t xml:space="preserve">Селекція у рибному господарстві та відтворення водних біоресурсів у внутрішніх водоймах та Азово-Чорноморському басейні</t>
  </si>
  <si>
    <t xml:space="preserve">Відновлення транспортної інфраструктури у Східних регіонах України</t>
  </si>
  <si>
    <t xml:space="preserve">Розвиток міського пасажрського транспорту в містах України</t>
  </si>
  <si>
    <t xml:space="preserve">Розбудова прикордонної дорожної інфраструктури на українсько -польскому державному кордоні</t>
  </si>
  <si>
    <t xml:space="preserve">Розбудова прикордонної дорожної інфраструктури на українсько -угорському державному кордоні</t>
  </si>
  <si>
    <t xml:space="preserve">Розвиток електронного урядування у сфері юстиції</t>
  </si>
  <si>
    <t xml:space="preserve">6381220</t>
  </si>
  <si>
    <t xml:space="preserve">Фінансова підтримка державного підприємства "Виробниче об'єднання Південний машинобудівний завод імені О.М.Макарова" на погашення заборгованості із заробітної плати</t>
  </si>
  <si>
    <t xml:space="preserve">Державне  бюро розслідувань</t>
  </si>
  <si>
    <t xml:space="preserve">6421010</t>
  </si>
  <si>
    <t xml:space="preserve">Забезпечення діяльності Державного бюро розслідувань</t>
  </si>
  <si>
    <t xml:space="preserve">Видатки для Управління державної охорони  України на реалізацію заходів щодо підвищення обороноздатності і безпеки держави</t>
  </si>
</sst>
</file>

<file path=xl/styles.xml><?xml version="1.0" encoding="utf-8"?>
<styleSheet xmlns="http://schemas.openxmlformats.org/spreadsheetml/2006/main">
  <numFmts count="5">
    <numFmt numFmtId="164" formatCode="General"/>
    <numFmt numFmtId="165" formatCode="@"/>
    <numFmt numFmtId="166" formatCode="0000000"/>
    <numFmt numFmtId="167" formatCode="0"/>
    <numFmt numFmtId="168" formatCode="General"/>
  </numFmts>
  <fonts count="15">
    <font>
      <sz val="10"/>
      <name val="Arial"/>
      <family val="0"/>
      <charset val="204"/>
    </font>
    <font>
      <sz val="10"/>
      <name val="Arial"/>
      <family val="0"/>
    </font>
    <font>
      <sz val="10"/>
      <name val="Arial"/>
      <family val="0"/>
    </font>
    <font>
      <sz val="10"/>
      <name val="Arial"/>
      <family val="0"/>
    </font>
    <font>
      <sz val="10"/>
      <name val="Times New Roman"/>
      <family val="1"/>
      <charset val="204"/>
    </font>
    <font>
      <sz val="11"/>
      <name val="Times New Roman"/>
      <family val="1"/>
      <charset val="204"/>
    </font>
    <font>
      <b val="true"/>
      <sz val="12"/>
      <name val="Times New Roman"/>
      <family val="1"/>
      <charset val="204"/>
    </font>
    <font>
      <b val="true"/>
      <sz val="11"/>
      <name val="Times New Roman"/>
      <family val="1"/>
      <charset val="204"/>
    </font>
    <font>
      <b val="true"/>
      <sz val="10"/>
      <name val="Times New Roman"/>
      <family val="1"/>
      <charset val="204"/>
    </font>
    <font>
      <sz val="8"/>
      <name val="Times New Roman"/>
      <family val="1"/>
      <charset val="204"/>
    </font>
    <font>
      <sz val="10"/>
      <color rgb="FF000000"/>
      <name val="Times New Roman"/>
      <family val="1"/>
      <charset val="204"/>
    </font>
    <font>
      <b val="true"/>
      <i val="true"/>
      <sz val="11"/>
      <color rgb="FF000000"/>
      <name val="Times New Roman"/>
      <family val="1"/>
      <charset val="204"/>
    </font>
    <font>
      <sz val="10"/>
      <name val="Arial"/>
      <family val="2"/>
      <charset val="204"/>
    </font>
    <font>
      <b val="true"/>
      <sz val="8"/>
      <name val="Times New Roman"/>
      <family val="1"/>
      <charset val="204"/>
    </font>
    <font>
      <b val="true"/>
      <sz val="12"/>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6" fontId="4"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10" fillId="2" borderId="1"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left" vertical="top" textRotation="0" wrapText="true" indent="0" shrinkToFit="false"/>
      <protection locked="true" hidden="false"/>
    </xf>
    <xf numFmtId="165" fontId="11" fillId="3" borderId="1"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true" hidden="false"/>
    </xf>
    <xf numFmtId="165" fontId="10" fillId="2" borderId="1" xfId="0" applyFont="true" applyBorder="true" applyAlignment="true" applyProtection="true">
      <alignment horizontal="left"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center" vertical="top" textRotation="0" wrapText="true" indent="0" shrinkToFit="false"/>
      <protection locked="true" hidden="false"/>
    </xf>
    <xf numFmtId="165" fontId="10" fillId="0" borderId="1" xfId="0" applyFont="true" applyBorder="true" applyAlignment="true" applyProtection="true">
      <alignment horizontal="left" vertical="top" textRotation="0" wrapText="true" indent="0" shrinkToFit="false"/>
      <protection locked="true" hidden="false"/>
    </xf>
    <xf numFmtId="167" fontId="5" fillId="2" borderId="1" xfId="0" applyFont="true" applyBorder="true" applyAlignment="true" applyProtection="false">
      <alignment horizontal="center" vertical="top"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68" fontId="5" fillId="2"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8" fontId="5" fillId="0" borderId="1" xfId="0" applyFont="true" applyBorder="true" applyAlignment="true" applyProtection="false">
      <alignment horizontal="center" vertical="top"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true">
      <alignment horizontal="center" vertical="top" textRotation="0" wrapText="true" indent="0" shrinkToFit="false"/>
      <protection locked="true" hidden="false"/>
    </xf>
    <xf numFmtId="164" fontId="11" fillId="4" borderId="1" xfId="0" applyFont="true" applyBorder="true" applyAlignment="true" applyProtection="true">
      <alignment horizontal="left" vertical="top" textRotation="0" wrapText="tru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4">
    <dxf>
      <fill>
        <patternFill patternType="solid">
          <fgColor rgb="FFFFFFFF"/>
        </patternFill>
      </fill>
    </dxf>
    <dxf>
      <fill>
        <patternFill patternType="solid">
          <fgColor rgb="00FFFFFF"/>
        </patternFill>
      </fill>
    </dxf>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C53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E7" activeCellId="0" sqref="E7"/>
    </sheetView>
  </sheetViews>
  <sheetFormatPr defaultColWidth="8.84765625" defaultRowHeight="15" zeroHeight="false" outlineLevelRow="0" outlineLevelCol="0"/>
  <cols>
    <col collapsed="false" customWidth="true" hidden="false" outlineLevel="0" max="1" min="1" style="1" width="3.99"/>
    <col collapsed="false" customWidth="true" hidden="false" outlineLevel="0" max="2" min="2" style="2" width="8.99"/>
    <col collapsed="false" customWidth="true" hidden="false" outlineLevel="0" max="3" min="3" style="3" width="71.41"/>
    <col collapsed="false" customWidth="false" hidden="false" outlineLevel="0" max="257" min="4" style="4" width="8.85"/>
  </cols>
  <sheetData>
    <row r="1" customFormat="false" ht="61.5" hidden="false" customHeight="true" outlineLevel="0" collapsed="false">
      <c r="B1" s="5" t="s">
        <v>0</v>
      </c>
      <c r="C1" s="5"/>
    </row>
    <row r="2" s="8" customFormat="true" ht="13.5" hidden="false" customHeight="true" outlineLevel="0" collapsed="false">
      <c r="A2" s="6"/>
      <c r="B2" s="7" t="s">
        <v>1</v>
      </c>
      <c r="C2" s="7"/>
    </row>
    <row r="3" s="8" customFormat="true" ht="13.5" hidden="false" customHeight="true" outlineLevel="0" collapsed="false">
      <c r="A3" s="9"/>
      <c r="B3" s="10"/>
      <c r="C3" s="7"/>
    </row>
    <row r="4" s="14" customFormat="true" ht="14.25" hidden="false" customHeight="true" outlineLevel="0" collapsed="false">
      <c r="A4" s="11" t="s">
        <v>2</v>
      </c>
      <c r="B4" s="12" t="s">
        <v>3</v>
      </c>
      <c r="C4" s="13" t="s">
        <v>4</v>
      </c>
    </row>
    <row r="5" s="15" customFormat="true" ht="14.25" hidden="false" customHeight="false" outlineLevel="0" collapsed="false">
      <c r="A5" s="11"/>
      <c r="B5" s="12"/>
      <c r="C5" s="13"/>
    </row>
    <row r="6" s="15" customFormat="true" ht="14.25" hidden="false" customHeight="false" outlineLevel="0" collapsed="false">
      <c r="A6" s="11"/>
      <c r="B6" s="12"/>
      <c r="C6" s="13"/>
    </row>
    <row r="7" s="18" customFormat="true" ht="15" hidden="false" customHeight="false" outlineLevel="0" collapsed="false">
      <c r="A7" s="16" t="n">
        <v>1</v>
      </c>
      <c r="B7" s="16" t="n">
        <v>2</v>
      </c>
      <c r="C7" s="17" t="n">
        <v>3</v>
      </c>
    </row>
    <row r="8" s="18" customFormat="true" ht="14.25" hidden="false" customHeight="false" outlineLevel="0" collapsed="false">
      <c r="A8" s="19"/>
      <c r="B8" s="19" t="s">
        <v>5</v>
      </c>
      <c r="C8" s="20" t="s">
        <v>6</v>
      </c>
    </row>
    <row r="9" s="18" customFormat="true" ht="15" hidden="false" customHeight="false" outlineLevel="0" collapsed="false">
      <c r="A9" s="21" t="n">
        <v>1</v>
      </c>
      <c r="B9" s="22" t="n">
        <v>111010</v>
      </c>
      <c r="C9" s="23" t="s">
        <v>7</v>
      </c>
    </row>
    <row r="10" s="18" customFormat="true" ht="25.5" hidden="false" customHeight="false" outlineLevel="0" collapsed="false">
      <c r="A10" s="21" t="n">
        <f aca="false">A9+1</f>
        <v>2</v>
      </c>
      <c r="B10" s="24" t="s">
        <v>8</v>
      </c>
      <c r="C10" s="25" t="s">
        <v>9</v>
      </c>
    </row>
    <row r="11" s="18" customFormat="true" ht="25.5" hidden="false" customHeight="false" outlineLevel="0" collapsed="false">
      <c r="A11" s="21" t="n">
        <f aca="false">A10+1</f>
        <v>3</v>
      </c>
      <c r="B11" s="24" t="s">
        <v>10</v>
      </c>
      <c r="C11" s="25" t="s">
        <v>11</v>
      </c>
    </row>
    <row r="12" s="18" customFormat="true" ht="15" hidden="false" customHeight="false" outlineLevel="0" collapsed="false">
      <c r="A12" s="19"/>
      <c r="B12" s="26" t="s">
        <v>12</v>
      </c>
      <c r="C12" s="27" t="s">
        <v>13</v>
      </c>
    </row>
    <row r="13" s="18" customFormat="true" ht="25.5" hidden="false" customHeight="false" outlineLevel="0" collapsed="false">
      <c r="A13" s="21" t="n">
        <f aca="false">A11+1</f>
        <v>4</v>
      </c>
      <c r="B13" s="24" t="s">
        <v>14</v>
      </c>
      <c r="C13" s="28" t="s">
        <v>15</v>
      </c>
    </row>
    <row r="14" s="29" customFormat="true" ht="15" hidden="false" customHeight="false" outlineLevel="0" collapsed="false">
      <c r="A14" s="21" t="n">
        <f aca="false">A13+1</f>
        <v>5</v>
      </c>
      <c r="B14" s="24" t="s">
        <v>16</v>
      </c>
      <c r="C14" s="28" t="s">
        <v>17</v>
      </c>
    </row>
    <row r="15" s="29" customFormat="true" ht="15" hidden="false" customHeight="false" outlineLevel="0" collapsed="false">
      <c r="A15" s="21" t="n">
        <f aca="false">A14+1</f>
        <v>6</v>
      </c>
      <c r="B15" s="24" t="s">
        <v>18</v>
      </c>
      <c r="C15" s="28" t="s">
        <v>19</v>
      </c>
    </row>
    <row r="16" s="29" customFormat="true" ht="38.25" hidden="false" customHeight="false" outlineLevel="0" collapsed="false">
      <c r="A16" s="21" t="n">
        <f aca="false">A15+1</f>
        <v>7</v>
      </c>
      <c r="B16" s="24" t="s">
        <v>20</v>
      </c>
      <c r="C16" s="28" t="s">
        <v>21</v>
      </c>
    </row>
    <row r="17" s="29" customFormat="true" ht="38.25" hidden="false" customHeight="false" outlineLevel="0" collapsed="false">
      <c r="A17" s="21" t="n">
        <f aca="false">A16+1</f>
        <v>8</v>
      </c>
      <c r="B17" s="24" t="s">
        <v>22</v>
      </c>
      <c r="C17" s="28" t="s">
        <v>23</v>
      </c>
    </row>
    <row r="18" s="18" customFormat="true" ht="25.5" hidden="false" customHeight="false" outlineLevel="0" collapsed="false">
      <c r="A18" s="21" t="n">
        <f aca="false">A17+1</f>
        <v>9</v>
      </c>
      <c r="B18" s="24" t="s">
        <v>24</v>
      </c>
      <c r="C18" s="28" t="s">
        <v>25</v>
      </c>
    </row>
    <row r="19" s="18" customFormat="true" ht="15" hidden="false" customHeight="false" outlineLevel="0" collapsed="false">
      <c r="A19" s="21" t="n">
        <f aca="false">A18+1</f>
        <v>10</v>
      </c>
      <c r="B19" s="24" t="s">
        <v>26</v>
      </c>
      <c r="C19" s="28" t="s">
        <v>27</v>
      </c>
    </row>
    <row r="20" s="18" customFormat="true" ht="38.25" hidden="false" customHeight="false" outlineLevel="0" collapsed="false">
      <c r="A20" s="21" t="n">
        <f aca="false">A19+1</f>
        <v>11</v>
      </c>
      <c r="B20" s="30" t="s">
        <v>28</v>
      </c>
      <c r="C20" s="31" t="s">
        <v>29</v>
      </c>
    </row>
    <row r="21" s="18" customFormat="true" ht="15" hidden="false" customHeight="false" outlineLevel="0" collapsed="false">
      <c r="A21" s="21" t="n">
        <f aca="false">A20+1</f>
        <v>12</v>
      </c>
      <c r="B21" s="24" t="s">
        <v>30</v>
      </c>
      <c r="C21" s="28" t="s">
        <v>31</v>
      </c>
    </row>
    <row r="22" s="18" customFormat="true" ht="15" hidden="false" customHeight="false" outlineLevel="0" collapsed="false">
      <c r="A22" s="21" t="n">
        <f aca="false">A21+1</f>
        <v>13</v>
      </c>
      <c r="B22" s="24" t="s">
        <v>32</v>
      </c>
      <c r="C22" s="28" t="s">
        <v>33</v>
      </c>
    </row>
    <row r="23" s="18" customFormat="true" ht="15" hidden="false" customHeight="false" outlineLevel="0" collapsed="false">
      <c r="A23" s="21" t="n">
        <f aca="false">A22+1</f>
        <v>14</v>
      </c>
      <c r="B23" s="24" t="s">
        <v>34</v>
      </c>
      <c r="C23" s="28" t="s">
        <v>35</v>
      </c>
    </row>
    <row r="24" s="18" customFormat="true" ht="30" hidden="false" customHeight="false" outlineLevel="0" collapsed="false">
      <c r="A24" s="19"/>
      <c r="B24" s="26" t="s">
        <v>36</v>
      </c>
      <c r="C24" s="27" t="s">
        <v>37</v>
      </c>
    </row>
    <row r="25" s="18" customFormat="true" ht="25.5" hidden="false" customHeight="false" outlineLevel="0" collapsed="false">
      <c r="A25" s="21" t="n">
        <f aca="false">A23+1</f>
        <v>15</v>
      </c>
      <c r="B25" s="24" t="s">
        <v>38</v>
      </c>
      <c r="C25" s="25" t="s">
        <v>39</v>
      </c>
    </row>
    <row r="26" s="18" customFormat="true" ht="15" hidden="false" customHeight="false" outlineLevel="0" collapsed="false">
      <c r="A26" s="32" t="n">
        <f aca="false">A25+1</f>
        <v>16</v>
      </c>
      <c r="B26" s="24" t="s">
        <v>40</v>
      </c>
      <c r="C26" s="25" t="s">
        <v>41</v>
      </c>
    </row>
    <row r="27" s="18" customFormat="true" ht="25.5" hidden="false" customHeight="false" outlineLevel="0" collapsed="false">
      <c r="A27" s="32" t="n">
        <f aca="false">A26+1</f>
        <v>17</v>
      </c>
      <c r="B27" s="24" t="s">
        <v>42</v>
      </c>
      <c r="C27" s="25" t="s">
        <v>43</v>
      </c>
    </row>
    <row r="28" s="18" customFormat="true" ht="25.5" hidden="false" customHeight="false" outlineLevel="0" collapsed="false">
      <c r="A28" s="32" t="n">
        <f aca="false">A27+1</f>
        <v>18</v>
      </c>
      <c r="B28" s="24" t="s">
        <v>44</v>
      </c>
      <c r="C28" s="25" t="s">
        <v>45</v>
      </c>
    </row>
    <row r="29" s="18" customFormat="true" ht="15" hidden="false" customHeight="false" outlineLevel="0" collapsed="false">
      <c r="A29" s="32" t="n">
        <f aca="false">A28+1</f>
        <v>19</v>
      </c>
      <c r="B29" s="24" t="s">
        <v>46</v>
      </c>
      <c r="C29" s="25" t="s">
        <v>47</v>
      </c>
    </row>
    <row r="30" s="18" customFormat="true" ht="15" hidden="false" customHeight="false" outlineLevel="0" collapsed="false">
      <c r="A30" s="32" t="n">
        <f aca="false">A29+1</f>
        <v>20</v>
      </c>
      <c r="B30" s="24" t="s">
        <v>48</v>
      </c>
      <c r="C30" s="25" t="s">
        <v>49</v>
      </c>
    </row>
    <row r="31" s="18" customFormat="true" ht="15" hidden="false" customHeight="false" outlineLevel="0" collapsed="false">
      <c r="A31" s="32" t="n">
        <f aca="false">A30+1</f>
        <v>21</v>
      </c>
      <c r="B31" s="24" t="s">
        <v>50</v>
      </c>
      <c r="C31" s="25" t="s">
        <v>51</v>
      </c>
    </row>
    <row r="32" s="18" customFormat="true" ht="15" hidden="false" customHeight="false" outlineLevel="0" collapsed="false">
      <c r="A32" s="19"/>
      <c r="B32" s="26" t="s">
        <v>52</v>
      </c>
      <c r="C32" s="27" t="s">
        <v>53</v>
      </c>
    </row>
    <row r="33" s="18" customFormat="true" ht="25.5" hidden="false" customHeight="false" outlineLevel="0" collapsed="false">
      <c r="A33" s="21" t="n">
        <f aca="false">A31+1</f>
        <v>22</v>
      </c>
      <c r="B33" s="24" t="s">
        <v>54</v>
      </c>
      <c r="C33" s="25" t="s">
        <v>55</v>
      </c>
    </row>
    <row r="34" s="18" customFormat="true" ht="15" hidden="false" customHeight="false" outlineLevel="0" collapsed="false">
      <c r="A34" s="21" t="n">
        <f aca="false">A33+1</f>
        <v>23</v>
      </c>
      <c r="B34" s="24" t="s">
        <v>56</v>
      </c>
      <c r="C34" s="25" t="s">
        <v>57</v>
      </c>
    </row>
    <row r="35" s="18" customFormat="true" ht="15" hidden="false" customHeight="false" outlineLevel="0" collapsed="false">
      <c r="A35" s="19"/>
      <c r="B35" s="26" t="s">
        <v>58</v>
      </c>
      <c r="C35" s="27" t="s">
        <v>59</v>
      </c>
    </row>
    <row r="36" s="18" customFormat="true" ht="15" hidden="false" customHeight="false" outlineLevel="0" collapsed="false">
      <c r="A36" s="21" t="n">
        <f aca="false">A34+1</f>
        <v>24</v>
      </c>
      <c r="B36" s="24" t="s">
        <v>60</v>
      </c>
      <c r="C36" s="25" t="s">
        <v>61</v>
      </c>
    </row>
    <row r="37" s="33" customFormat="true" ht="30" hidden="false" customHeight="false" outlineLevel="0" collapsed="false">
      <c r="A37" s="19"/>
      <c r="B37" s="26" t="s">
        <v>62</v>
      </c>
      <c r="C37" s="27" t="s">
        <v>63</v>
      </c>
    </row>
    <row r="38" s="18" customFormat="true" ht="25.5" hidden="false" customHeight="false" outlineLevel="0" collapsed="false">
      <c r="A38" s="21" t="n">
        <f aca="false">A36+1</f>
        <v>25</v>
      </c>
      <c r="B38" s="24" t="s">
        <v>64</v>
      </c>
      <c r="C38" s="25" t="s">
        <v>65</v>
      </c>
    </row>
    <row r="39" s="33" customFormat="true" ht="15" hidden="false" customHeight="false" outlineLevel="0" collapsed="false">
      <c r="A39" s="19"/>
      <c r="B39" s="26" t="s">
        <v>66</v>
      </c>
      <c r="C39" s="27" t="s">
        <v>67</v>
      </c>
    </row>
    <row r="40" s="18" customFormat="true" ht="15" hidden="false" customHeight="false" outlineLevel="0" collapsed="false">
      <c r="A40" s="21" t="n">
        <f aca="false">A38+1</f>
        <v>26</v>
      </c>
      <c r="B40" s="24" t="s">
        <v>68</v>
      </c>
      <c r="C40" s="25" t="s">
        <v>69</v>
      </c>
    </row>
    <row r="41" s="18" customFormat="true" ht="15" hidden="false" customHeight="false" outlineLevel="0" collapsed="false">
      <c r="A41" s="19"/>
      <c r="B41" s="26" t="s">
        <v>70</v>
      </c>
      <c r="C41" s="27" t="s">
        <v>71</v>
      </c>
    </row>
    <row r="42" s="18" customFormat="true" ht="15" hidden="false" customHeight="false" outlineLevel="0" collapsed="false">
      <c r="A42" s="21" t="n">
        <f aca="false">A40+1</f>
        <v>27</v>
      </c>
      <c r="B42" s="24" t="s">
        <v>72</v>
      </c>
      <c r="C42" s="25" t="s">
        <v>73</v>
      </c>
    </row>
    <row r="43" s="18" customFormat="true" ht="15" hidden="false" customHeight="false" outlineLevel="0" collapsed="false">
      <c r="A43" s="19"/>
      <c r="B43" s="26" t="s">
        <v>74</v>
      </c>
      <c r="C43" s="27" t="s">
        <v>75</v>
      </c>
    </row>
    <row r="44" s="18" customFormat="true" ht="15" hidden="false" customHeight="false" outlineLevel="0" collapsed="false">
      <c r="A44" s="21" t="n">
        <f aca="false">A42+1</f>
        <v>28</v>
      </c>
      <c r="B44" s="24" t="s">
        <v>76</v>
      </c>
      <c r="C44" s="25" t="s">
        <v>77</v>
      </c>
    </row>
    <row r="45" s="18" customFormat="true" ht="15" hidden="false" customHeight="false" outlineLevel="0" collapsed="false">
      <c r="A45" s="34"/>
      <c r="B45" s="26" t="s">
        <v>78</v>
      </c>
      <c r="C45" s="27" t="s">
        <v>79</v>
      </c>
    </row>
    <row r="46" s="18" customFormat="true" ht="25.5" hidden="false" customHeight="false" outlineLevel="0" collapsed="false">
      <c r="A46" s="21" t="n">
        <f aca="false">A44+1</f>
        <v>29</v>
      </c>
      <c r="B46" s="24" t="s">
        <v>80</v>
      </c>
      <c r="C46" s="25" t="s">
        <v>81</v>
      </c>
    </row>
    <row r="47" s="18" customFormat="true" ht="15" hidden="false" customHeight="false" outlineLevel="0" collapsed="false">
      <c r="A47" s="21" t="n">
        <f aca="false">A46+1</f>
        <v>30</v>
      </c>
      <c r="B47" s="24" t="s">
        <v>82</v>
      </c>
      <c r="C47" s="25" t="s">
        <v>83</v>
      </c>
    </row>
    <row r="48" s="18" customFormat="true" ht="15" hidden="false" customHeight="false" outlineLevel="0" collapsed="false">
      <c r="A48" s="34"/>
      <c r="B48" s="35" t="n">
        <v>100</v>
      </c>
      <c r="C48" s="27" t="s">
        <v>84</v>
      </c>
    </row>
    <row r="49" s="18" customFormat="true" ht="15" hidden="false" customHeight="false" outlineLevel="0" collapsed="false">
      <c r="A49" s="21" t="n">
        <f aca="false">A47+1</f>
        <v>31</v>
      </c>
      <c r="B49" s="36" t="s">
        <v>85</v>
      </c>
      <c r="C49" s="25" t="s">
        <v>86</v>
      </c>
    </row>
    <row r="50" s="18" customFormat="true" ht="38.25" hidden="false" customHeight="false" outlineLevel="0" collapsed="false">
      <c r="A50" s="21" t="n">
        <f aca="false">A49+1</f>
        <v>32</v>
      </c>
      <c r="B50" s="36" t="s">
        <v>87</v>
      </c>
      <c r="C50" s="25" t="s">
        <v>88</v>
      </c>
    </row>
    <row r="51" s="18" customFormat="true" ht="25.5" hidden="false" customHeight="false" outlineLevel="0" collapsed="false">
      <c r="A51" s="21" t="n">
        <f aca="false">A50+1</f>
        <v>33</v>
      </c>
      <c r="B51" s="36" t="s">
        <v>89</v>
      </c>
      <c r="C51" s="25" t="s">
        <v>90</v>
      </c>
    </row>
    <row r="52" s="18" customFormat="true" ht="25.5" hidden="false" customHeight="false" outlineLevel="0" collapsed="false">
      <c r="A52" s="21" t="n">
        <f aca="false">A51+1</f>
        <v>34</v>
      </c>
      <c r="B52" s="36" t="s">
        <v>91</v>
      </c>
      <c r="C52" s="25" t="s">
        <v>92</v>
      </c>
    </row>
    <row r="53" s="18" customFormat="true" ht="25.5" hidden="false" customHeight="false" outlineLevel="0" collapsed="false">
      <c r="A53" s="21" t="n">
        <f aca="false">A52+1</f>
        <v>35</v>
      </c>
      <c r="B53" s="36" t="s">
        <v>93</v>
      </c>
      <c r="C53" s="25" t="s">
        <v>94</v>
      </c>
    </row>
    <row r="54" s="18" customFormat="true" ht="38.25" hidden="false" customHeight="false" outlineLevel="0" collapsed="false">
      <c r="A54" s="21" t="n">
        <f aca="false">A53+1</f>
        <v>36</v>
      </c>
      <c r="B54" s="36" t="s">
        <v>95</v>
      </c>
      <c r="C54" s="25" t="s">
        <v>96</v>
      </c>
    </row>
    <row r="55" s="18" customFormat="true" ht="15" hidden="false" customHeight="false" outlineLevel="0" collapsed="false">
      <c r="A55" s="21" t="n">
        <f aca="false">A54+1</f>
        <v>37</v>
      </c>
      <c r="B55" s="36" t="s">
        <v>97</v>
      </c>
      <c r="C55" s="25" t="s">
        <v>98</v>
      </c>
    </row>
    <row r="56" s="18" customFormat="true" ht="25.5" hidden="false" customHeight="false" outlineLevel="0" collapsed="false">
      <c r="A56" s="21" t="n">
        <f aca="false">A55+1</f>
        <v>38</v>
      </c>
      <c r="B56" s="36" t="s">
        <v>99</v>
      </c>
      <c r="C56" s="25" t="s">
        <v>100</v>
      </c>
    </row>
    <row r="57" s="18" customFormat="true" ht="25.5" hidden="false" customHeight="false" outlineLevel="0" collapsed="false">
      <c r="A57" s="21" t="n">
        <f aca="false">A56+1</f>
        <v>39</v>
      </c>
      <c r="B57" s="36" t="s">
        <v>101</v>
      </c>
      <c r="C57" s="25" t="s">
        <v>102</v>
      </c>
    </row>
    <row r="58" s="18" customFormat="true" ht="25.5" hidden="false" customHeight="false" outlineLevel="0" collapsed="false">
      <c r="A58" s="21" t="n">
        <f aca="false">A57+1</f>
        <v>40</v>
      </c>
      <c r="B58" s="36" t="s">
        <v>103</v>
      </c>
      <c r="C58" s="25" t="s">
        <v>104</v>
      </c>
    </row>
    <row r="59" s="18" customFormat="true" ht="15" hidden="false" customHeight="false" outlineLevel="0" collapsed="false">
      <c r="A59" s="21" t="n">
        <f aca="false">A58+1</f>
        <v>41</v>
      </c>
      <c r="B59" s="36" t="s">
        <v>105</v>
      </c>
      <c r="C59" s="25" t="s">
        <v>106</v>
      </c>
    </row>
    <row r="60" s="18" customFormat="true" ht="15" hidden="false" customHeight="false" outlineLevel="0" collapsed="false">
      <c r="A60" s="21" t="n">
        <f aca="false">A59+1</f>
        <v>42</v>
      </c>
      <c r="B60" s="36" t="s">
        <v>107</v>
      </c>
      <c r="C60" s="25" t="s">
        <v>108</v>
      </c>
    </row>
    <row r="61" s="18" customFormat="true" ht="15" hidden="false" customHeight="false" outlineLevel="0" collapsed="false">
      <c r="A61" s="21" t="n">
        <f aca="false">A60+1</f>
        <v>43</v>
      </c>
      <c r="B61" s="36" t="s">
        <v>109</v>
      </c>
      <c r="C61" s="25" t="s">
        <v>110</v>
      </c>
    </row>
    <row r="62" s="18" customFormat="true" ht="15" hidden="false" customHeight="false" outlineLevel="0" collapsed="false">
      <c r="A62" s="21" t="n">
        <f aca="false">A61+1</f>
        <v>44</v>
      </c>
      <c r="B62" s="36" t="s">
        <v>111</v>
      </c>
      <c r="C62" s="25" t="s">
        <v>112</v>
      </c>
    </row>
    <row r="63" s="18" customFormat="true" ht="15" hidden="false" customHeight="false" outlineLevel="0" collapsed="false">
      <c r="A63" s="21" t="n">
        <f aca="false">A62+1</f>
        <v>45</v>
      </c>
      <c r="B63" s="36" t="s">
        <v>113</v>
      </c>
      <c r="C63" s="25" t="s">
        <v>114</v>
      </c>
    </row>
    <row r="64" s="18" customFormat="true" ht="25.5" hidden="false" customHeight="false" outlineLevel="0" collapsed="false">
      <c r="A64" s="21" t="n">
        <f aca="false">A63+1</f>
        <v>46</v>
      </c>
      <c r="B64" s="36" t="s">
        <v>115</v>
      </c>
      <c r="C64" s="25" t="s">
        <v>116</v>
      </c>
    </row>
    <row r="65" s="18" customFormat="true" ht="25.5" hidden="false" customHeight="false" outlineLevel="0" collapsed="false">
      <c r="A65" s="21" t="n">
        <f aca="false">A64+1</f>
        <v>47</v>
      </c>
      <c r="B65" s="37" t="s">
        <v>117</v>
      </c>
      <c r="C65" s="38" t="s">
        <v>118</v>
      </c>
    </row>
    <row r="66" s="18" customFormat="true" ht="25.5" hidden="false" customHeight="false" outlineLevel="0" collapsed="false">
      <c r="A66" s="21" t="n">
        <f aca="false">A65+1</f>
        <v>48</v>
      </c>
      <c r="B66" s="36" t="s">
        <v>119</v>
      </c>
      <c r="C66" s="25" t="s">
        <v>120</v>
      </c>
    </row>
    <row r="67" s="18" customFormat="true" ht="25.5" hidden="false" customHeight="false" outlineLevel="0" collapsed="false">
      <c r="A67" s="21" t="n">
        <f aca="false">A66+1</f>
        <v>49</v>
      </c>
      <c r="B67" s="36" t="s">
        <v>121</v>
      </c>
      <c r="C67" s="25" t="s">
        <v>122</v>
      </c>
    </row>
    <row r="68" s="18" customFormat="true" ht="25.5" hidden="false" customHeight="false" outlineLevel="0" collapsed="false">
      <c r="A68" s="21" t="n">
        <f aca="false">A67+1</f>
        <v>50</v>
      </c>
      <c r="B68" s="36" t="s">
        <v>123</v>
      </c>
      <c r="C68" s="25" t="s">
        <v>124</v>
      </c>
    </row>
    <row r="69" s="18" customFormat="true" ht="15" hidden="false" customHeight="false" outlineLevel="0" collapsed="false">
      <c r="A69" s="21" t="n">
        <f aca="false">A68+1</f>
        <v>51</v>
      </c>
      <c r="B69" s="36" t="s">
        <v>125</v>
      </c>
      <c r="C69" s="25" t="s">
        <v>126</v>
      </c>
    </row>
    <row r="70" s="18" customFormat="true" ht="15" hidden="false" customHeight="false" outlineLevel="0" collapsed="false">
      <c r="A70" s="21" t="n">
        <f aca="false">A69+1</f>
        <v>52</v>
      </c>
      <c r="B70" s="36" t="s">
        <v>127</v>
      </c>
      <c r="C70" s="25" t="s">
        <v>128</v>
      </c>
    </row>
    <row r="71" s="18" customFormat="true" ht="15" hidden="false" customHeight="false" outlineLevel="0" collapsed="false">
      <c r="A71" s="21" t="n">
        <f aca="false">A70+1</f>
        <v>53</v>
      </c>
      <c r="B71" s="36" t="s">
        <v>129</v>
      </c>
      <c r="C71" s="25" t="s">
        <v>130</v>
      </c>
    </row>
    <row r="72" s="18" customFormat="true" ht="15" hidden="false" customHeight="false" outlineLevel="0" collapsed="false">
      <c r="A72" s="21" t="n">
        <f aca="false">A71+1</f>
        <v>54</v>
      </c>
      <c r="B72" s="36" t="s">
        <v>131</v>
      </c>
      <c r="C72" s="25" t="s">
        <v>132</v>
      </c>
    </row>
    <row r="73" s="18" customFormat="true" ht="38.25" hidden="false" customHeight="false" outlineLevel="0" collapsed="false">
      <c r="A73" s="21" t="n">
        <f aca="false">A72+1</f>
        <v>55</v>
      </c>
      <c r="B73" s="36" t="s">
        <v>133</v>
      </c>
      <c r="C73" s="25" t="s">
        <v>134</v>
      </c>
    </row>
    <row r="74" s="18" customFormat="true" ht="38.25" hidden="false" customHeight="false" outlineLevel="0" collapsed="false">
      <c r="A74" s="21" t="n">
        <f aca="false">A73+1</f>
        <v>56</v>
      </c>
      <c r="B74" s="36" t="s">
        <v>135</v>
      </c>
      <c r="C74" s="25" t="s">
        <v>136</v>
      </c>
    </row>
    <row r="75" s="18" customFormat="true" ht="15" hidden="false" customHeight="false" outlineLevel="0" collapsed="false">
      <c r="A75" s="21" t="n">
        <f aca="false">A74+1</f>
        <v>57</v>
      </c>
      <c r="B75" s="36" t="s">
        <v>137</v>
      </c>
      <c r="C75" s="25" t="s">
        <v>138</v>
      </c>
    </row>
    <row r="76" s="18" customFormat="true" ht="25.5" hidden="false" customHeight="false" outlineLevel="0" collapsed="false">
      <c r="A76" s="21" t="n">
        <f aca="false">A75+1</f>
        <v>58</v>
      </c>
      <c r="B76" s="36" t="s">
        <v>139</v>
      </c>
      <c r="C76" s="25" t="s">
        <v>140</v>
      </c>
    </row>
    <row r="77" s="18" customFormat="true" ht="15" hidden="false" customHeight="false" outlineLevel="0" collapsed="false">
      <c r="A77" s="21" t="n">
        <f aca="false">A76+1</f>
        <v>59</v>
      </c>
      <c r="B77" s="36" t="s">
        <v>141</v>
      </c>
      <c r="C77" s="25" t="s">
        <v>142</v>
      </c>
    </row>
    <row r="78" s="18" customFormat="true" ht="15" hidden="false" customHeight="false" outlineLevel="0" collapsed="false">
      <c r="A78" s="21" t="n">
        <f aca="false">A77+1</f>
        <v>60</v>
      </c>
      <c r="B78" s="36" t="s">
        <v>143</v>
      </c>
      <c r="C78" s="25" t="s">
        <v>144</v>
      </c>
    </row>
    <row r="79" s="18" customFormat="true" ht="15" hidden="false" customHeight="false" outlineLevel="0" collapsed="false">
      <c r="A79" s="21" t="n">
        <f aca="false">A78+1</f>
        <v>61</v>
      </c>
      <c r="B79" s="36" t="s">
        <v>145</v>
      </c>
      <c r="C79" s="25" t="s">
        <v>146</v>
      </c>
    </row>
    <row r="80" s="18" customFormat="true" ht="15" hidden="false" customHeight="false" outlineLevel="0" collapsed="false">
      <c r="A80" s="21" t="n">
        <f aca="false">A79+1</f>
        <v>62</v>
      </c>
      <c r="B80" s="36" t="s">
        <v>147</v>
      </c>
      <c r="C80" s="25" t="s">
        <v>148</v>
      </c>
    </row>
    <row r="81" s="18" customFormat="true" ht="25.5" hidden="false" customHeight="false" outlineLevel="0" collapsed="false">
      <c r="A81" s="21" t="n">
        <f aca="false">A80+1</f>
        <v>63</v>
      </c>
      <c r="B81" s="37" t="n">
        <v>1007040</v>
      </c>
      <c r="C81" s="38" t="s">
        <v>149</v>
      </c>
    </row>
    <row r="82" s="18" customFormat="true" ht="15" hidden="false" customHeight="false" outlineLevel="0" collapsed="false">
      <c r="A82" s="34"/>
      <c r="B82" s="35" t="n">
        <v>110</v>
      </c>
      <c r="C82" s="27" t="s">
        <v>150</v>
      </c>
    </row>
    <row r="83" s="18" customFormat="true" ht="25.5" hidden="false" customHeight="false" outlineLevel="0" collapsed="false">
      <c r="A83" s="21" t="n">
        <f aca="false">A81+1</f>
        <v>64</v>
      </c>
      <c r="B83" s="36" t="s">
        <v>151</v>
      </c>
      <c r="C83" s="25" t="s">
        <v>152</v>
      </c>
    </row>
    <row r="84" s="18" customFormat="true" ht="51" hidden="false" customHeight="false" outlineLevel="0" collapsed="false">
      <c r="A84" s="21" t="n">
        <f aca="false">A83+1</f>
        <v>65</v>
      </c>
      <c r="B84" s="36" t="s">
        <v>153</v>
      </c>
      <c r="C84" s="25" t="s">
        <v>154</v>
      </c>
    </row>
    <row r="85" s="18" customFormat="true" ht="15" hidden="false" customHeight="false" outlineLevel="0" collapsed="false">
      <c r="A85" s="21" t="n">
        <f aca="false">A84+1</f>
        <v>66</v>
      </c>
      <c r="B85" s="37" t="s">
        <v>155</v>
      </c>
      <c r="C85" s="38" t="s">
        <v>156</v>
      </c>
    </row>
    <row r="86" s="18" customFormat="true" ht="15" hidden="false" customHeight="false" outlineLevel="0" collapsed="false">
      <c r="A86" s="21" t="n">
        <f aca="false">A85+1</f>
        <v>67</v>
      </c>
      <c r="B86" s="36" t="s">
        <v>157</v>
      </c>
      <c r="C86" s="25" t="s">
        <v>158</v>
      </c>
    </row>
    <row r="87" s="18" customFormat="true" ht="25.5" hidden="false" customHeight="false" outlineLevel="0" collapsed="false">
      <c r="A87" s="21" t="n">
        <f aca="false">A86+1</f>
        <v>68</v>
      </c>
      <c r="B87" s="36" t="n">
        <v>1101110</v>
      </c>
      <c r="C87" s="25" t="s">
        <v>159</v>
      </c>
    </row>
    <row r="88" s="18" customFormat="true" ht="15" hidden="false" customHeight="false" outlineLevel="0" collapsed="false">
      <c r="A88" s="21" t="n">
        <f aca="false">A87+1</f>
        <v>69</v>
      </c>
      <c r="B88" s="36" t="s">
        <v>160</v>
      </c>
      <c r="C88" s="25" t="s">
        <v>161</v>
      </c>
    </row>
    <row r="89" s="18" customFormat="true" ht="15" hidden="false" customHeight="false" outlineLevel="0" collapsed="false">
      <c r="A89" s="21" t="n">
        <f aca="false">A88+1</f>
        <v>70</v>
      </c>
      <c r="B89" s="36" t="s">
        <v>162</v>
      </c>
      <c r="C89" s="25" t="s">
        <v>163</v>
      </c>
    </row>
    <row r="90" s="18" customFormat="true" ht="25.5" hidden="false" customHeight="false" outlineLevel="0" collapsed="false">
      <c r="A90" s="21" t="n">
        <f aca="false">A89+1</f>
        <v>71</v>
      </c>
      <c r="B90" s="36" t="s">
        <v>164</v>
      </c>
      <c r="C90" s="25" t="s">
        <v>165</v>
      </c>
    </row>
    <row r="91" s="18" customFormat="true" ht="15" hidden="false" customHeight="false" outlineLevel="0" collapsed="false">
      <c r="A91" s="21" t="n">
        <f aca="false">A90+1</f>
        <v>72</v>
      </c>
      <c r="B91" s="36" t="s">
        <v>166</v>
      </c>
      <c r="C91" s="25" t="s">
        <v>167</v>
      </c>
    </row>
    <row r="92" s="18" customFormat="true" ht="15" hidden="false" customHeight="false" outlineLevel="0" collapsed="false">
      <c r="A92" s="21" t="n">
        <f aca="false">A91+1</f>
        <v>73</v>
      </c>
      <c r="B92" s="37" t="n">
        <v>1101530</v>
      </c>
      <c r="C92" s="38" t="s">
        <v>168</v>
      </c>
    </row>
    <row r="93" s="18" customFormat="true" ht="15" hidden="false" customHeight="false" outlineLevel="0" collapsed="false">
      <c r="A93" s="21" t="n">
        <f aca="false">A92+1</f>
        <v>74</v>
      </c>
      <c r="B93" s="36" t="n">
        <v>1101600</v>
      </c>
      <c r="C93" s="25" t="s">
        <v>169</v>
      </c>
    </row>
    <row r="94" s="18" customFormat="true" ht="25.5" hidden="false" customHeight="false" outlineLevel="0" collapsed="false">
      <c r="A94" s="21" t="n">
        <f aca="false">A93+1</f>
        <v>75</v>
      </c>
      <c r="B94" s="36" t="n">
        <v>1101620</v>
      </c>
      <c r="C94" s="25" t="s">
        <v>170</v>
      </c>
    </row>
    <row r="95" s="18" customFormat="true" ht="15" hidden="false" customHeight="false" outlineLevel="0" collapsed="false">
      <c r="A95" s="21" t="n">
        <f aca="false">A94+1</f>
        <v>76</v>
      </c>
      <c r="B95" s="37" t="s">
        <v>171</v>
      </c>
      <c r="C95" s="38" t="s">
        <v>172</v>
      </c>
    </row>
    <row r="96" s="18" customFormat="true" ht="15" hidden="false" customHeight="false" outlineLevel="0" collapsed="false">
      <c r="A96" s="21" t="n">
        <f aca="false">A95+1</f>
        <v>77</v>
      </c>
      <c r="B96" s="36" t="n">
        <v>1101640</v>
      </c>
      <c r="C96" s="25" t="s">
        <v>173</v>
      </c>
    </row>
    <row r="97" s="18" customFormat="true" ht="15" hidden="false" customHeight="false" outlineLevel="0" collapsed="false">
      <c r="A97" s="21" t="n">
        <f aca="false">A96+1</f>
        <v>78</v>
      </c>
      <c r="B97" s="36" t="n">
        <v>1101650</v>
      </c>
      <c r="C97" s="25" t="s">
        <v>174</v>
      </c>
    </row>
    <row r="98" s="18" customFormat="true" ht="15" hidden="false" customHeight="false" outlineLevel="0" collapsed="false">
      <c r="A98" s="21" t="n">
        <f aca="false">A97+1</f>
        <v>79</v>
      </c>
      <c r="B98" s="36" t="n">
        <v>1101670</v>
      </c>
      <c r="C98" s="25" t="s">
        <v>175</v>
      </c>
    </row>
    <row r="99" s="18" customFormat="true" ht="15" hidden="false" customHeight="false" outlineLevel="0" collapsed="false">
      <c r="A99" s="21" t="n">
        <f aca="false">A98+1</f>
        <v>80</v>
      </c>
      <c r="B99" s="36" t="n">
        <v>1101680</v>
      </c>
      <c r="C99" s="25" t="s">
        <v>176</v>
      </c>
    </row>
    <row r="100" s="18" customFormat="true" ht="15" hidden="false" customHeight="false" outlineLevel="0" collapsed="false">
      <c r="A100" s="21" t="n">
        <f aca="false">A99+1</f>
        <v>81</v>
      </c>
      <c r="B100" s="36" t="n">
        <v>1101690</v>
      </c>
      <c r="C100" s="25" t="s">
        <v>177</v>
      </c>
    </row>
    <row r="101" s="18" customFormat="true" ht="15" hidden="false" customHeight="false" outlineLevel="0" collapsed="false">
      <c r="A101" s="19"/>
      <c r="B101" s="35" t="n">
        <v>120</v>
      </c>
      <c r="C101" s="27" t="s">
        <v>178</v>
      </c>
    </row>
    <row r="102" s="18" customFormat="true" ht="15" hidden="false" customHeight="false" outlineLevel="0" collapsed="false">
      <c r="A102" s="32" t="n">
        <f aca="false">A100+1</f>
        <v>82</v>
      </c>
      <c r="B102" s="36" t="s">
        <v>179</v>
      </c>
      <c r="C102" s="25" t="s">
        <v>180</v>
      </c>
    </row>
    <row r="103" s="18" customFormat="true" ht="38.25" hidden="false" customHeight="false" outlineLevel="0" collapsed="false">
      <c r="A103" s="32" t="n">
        <f aca="false">A102+1</f>
        <v>83</v>
      </c>
      <c r="B103" s="36" t="s">
        <v>181</v>
      </c>
      <c r="C103" s="25" t="s">
        <v>182</v>
      </c>
    </row>
    <row r="104" s="18" customFormat="true" ht="38.25" hidden="false" customHeight="false" outlineLevel="0" collapsed="false">
      <c r="A104" s="32" t="n">
        <f aca="false">A103+1</f>
        <v>84</v>
      </c>
      <c r="B104" s="36" t="s">
        <v>183</v>
      </c>
      <c r="C104" s="25" t="s">
        <v>184</v>
      </c>
    </row>
    <row r="105" s="18" customFormat="true" ht="15" hidden="false" customHeight="false" outlineLevel="0" collapsed="false">
      <c r="A105" s="32" t="n">
        <f aca="false">A104+1</f>
        <v>85</v>
      </c>
      <c r="B105" s="36" t="s">
        <v>185</v>
      </c>
      <c r="C105" s="25" t="s">
        <v>186</v>
      </c>
    </row>
    <row r="106" s="18" customFormat="true" ht="76.5" hidden="false" customHeight="false" outlineLevel="0" collapsed="false">
      <c r="A106" s="32" t="n">
        <f aca="false">A105+1</f>
        <v>86</v>
      </c>
      <c r="B106" s="36" t="s">
        <v>187</v>
      </c>
      <c r="C106" s="25" t="s">
        <v>188</v>
      </c>
    </row>
    <row r="107" s="18" customFormat="true" ht="38.25" hidden="false" customHeight="false" outlineLevel="0" collapsed="false">
      <c r="A107" s="32" t="n">
        <f aca="false">A106+1</f>
        <v>87</v>
      </c>
      <c r="B107" s="37" t="n">
        <v>1201230</v>
      </c>
      <c r="C107" s="38" t="s">
        <v>189</v>
      </c>
    </row>
    <row r="108" s="18" customFormat="true" ht="25.5" hidden="false" customHeight="false" outlineLevel="0" collapsed="false">
      <c r="A108" s="32" t="n">
        <f aca="false">A107+1</f>
        <v>88</v>
      </c>
      <c r="B108" s="37" t="s">
        <v>190</v>
      </c>
      <c r="C108" s="38" t="s">
        <v>191</v>
      </c>
    </row>
    <row r="109" s="18" customFormat="true" ht="25.5" hidden="false" customHeight="false" outlineLevel="0" collapsed="false">
      <c r="A109" s="32" t="n">
        <f aca="false">A108+1</f>
        <v>89</v>
      </c>
      <c r="B109" s="36" t="s">
        <v>192</v>
      </c>
      <c r="C109" s="25" t="s">
        <v>193</v>
      </c>
    </row>
    <row r="110" s="18" customFormat="true" ht="51" hidden="false" customHeight="false" outlineLevel="0" collapsed="false">
      <c r="A110" s="32" t="n">
        <f aca="false">A109+1</f>
        <v>90</v>
      </c>
      <c r="B110" s="37" t="s">
        <v>194</v>
      </c>
      <c r="C110" s="38" t="s">
        <v>195</v>
      </c>
    </row>
    <row r="111" s="18" customFormat="true" ht="15" hidden="false" customHeight="false" outlineLevel="0" collapsed="false">
      <c r="A111" s="32" t="n">
        <f aca="false">A110+1</f>
        <v>91</v>
      </c>
      <c r="B111" s="36" t="s">
        <v>196</v>
      </c>
      <c r="C111" s="25" t="s">
        <v>197</v>
      </c>
    </row>
    <row r="112" s="18" customFormat="true" ht="15" hidden="false" customHeight="false" outlineLevel="0" collapsed="false">
      <c r="A112" s="32" t="n">
        <f aca="false">A111+1</f>
        <v>92</v>
      </c>
      <c r="B112" s="36" t="s">
        <v>198</v>
      </c>
      <c r="C112" s="25" t="s">
        <v>199</v>
      </c>
    </row>
    <row r="113" s="18" customFormat="true" ht="15" hidden="false" customHeight="false" outlineLevel="0" collapsed="false">
      <c r="A113" s="32" t="n">
        <f aca="false">A112+1</f>
        <v>93</v>
      </c>
      <c r="B113" s="36" t="s">
        <v>200</v>
      </c>
      <c r="C113" s="25" t="s">
        <v>201</v>
      </c>
    </row>
    <row r="114" s="18" customFormat="true" ht="15" hidden="false" customHeight="false" outlineLevel="0" collapsed="false">
      <c r="A114" s="32" t="n">
        <f aca="false">A113+1</f>
        <v>94</v>
      </c>
      <c r="B114" s="36" t="s">
        <v>202</v>
      </c>
      <c r="C114" s="25" t="s">
        <v>203</v>
      </c>
    </row>
    <row r="115" s="18" customFormat="true" ht="15" hidden="false" customHeight="false" outlineLevel="0" collapsed="false">
      <c r="A115" s="32" t="n">
        <f aca="false">A114+1</f>
        <v>95</v>
      </c>
      <c r="B115" s="36" t="s">
        <v>204</v>
      </c>
      <c r="C115" s="25" t="s">
        <v>205</v>
      </c>
    </row>
    <row r="116" s="18" customFormat="true" ht="15" hidden="false" customHeight="false" outlineLevel="0" collapsed="false">
      <c r="A116" s="32" t="n">
        <f aca="false">A115+1</f>
        <v>96</v>
      </c>
      <c r="B116" s="36" t="s">
        <v>206</v>
      </c>
      <c r="C116" s="25" t="s">
        <v>207</v>
      </c>
    </row>
    <row r="117" s="18" customFormat="true" ht="25.5" hidden="false" customHeight="false" outlineLevel="0" collapsed="false">
      <c r="A117" s="32" t="n">
        <f aca="false">A116+1</f>
        <v>97</v>
      </c>
      <c r="B117" s="36" t="s">
        <v>208</v>
      </c>
      <c r="C117" s="25" t="s">
        <v>209</v>
      </c>
    </row>
    <row r="118" s="18" customFormat="true" ht="15" hidden="false" customHeight="false" outlineLevel="0" collapsed="false">
      <c r="A118" s="32" t="n">
        <f aca="false">A117+1</f>
        <v>98</v>
      </c>
      <c r="B118" s="36" t="s">
        <v>210</v>
      </c>
      <c r="C118" s="25" t="s">
        <v>211</v>
      </c>
    </row>
    <row r="119" s="18" customFormat="true" ht="15" hidden="false" customHeight="false" outlineLevel="0" collapsed="false">
      <c r="A119" s="32" t="n">
        <f aca="false">A118+1</f>
        <v>99</v>
      </c>
      <c r="B119" s="36" t="s">
        <v>212</v>
      </c>
      <c r="C119" s="25" t="s">
        <v>213</v>
      </c>
    </row>
    <row r="120" s="18" customFormat="true" ht="15" hidden="false" customHeight="false" outlineLevel="0" collapsed="false">
      <c r="A120" s="19"/>
      <c r="B120" s="35" t="n">
        <v>140</v>
      </c>
      <c r="C120" s="27" t="s">
        <v>214</v>
      </c>
    </row>
    <row r="121" s="18" customFormat="true" ht="15" hidden="false" customHeight="false" outlineLevel="0" collapsed="false">
      <c r="A121" s="32" t="n">
        <f aca="false">A119+1</f>
        <v>100</v>
      </c>
      <c r="B121" s="36" t="s">
        <v>215</v>
      </c>
      <c r="C121" s="25" t="s">
        <v>216</v>
      </c>
    </row>
    <row r="122" s="18" customFormat="true" ht="25.5" hidden="false" customHeight="false" outlineLevel="0" collapsed="false">
      <c r="A122" s="32" t="n">
        <f aca="false">A121+1</f>
        <v>101</v>
      </c>
      <c r="B122" s="36" t="s">
        <v>217</v>
      </c>
      <c r="C122" s="25" t="s">
        <v>218</v>
      </c>
    </row>
    <row r="123" s="18" customFormat="true" ht="25.5" hidden="false" customHeight="false" outlineLevel="0" collapsed="false">
      <c r="A123" s="32" t="n">
        <f aca="false">A122+1</f>
        <v>102</v>
      </c>
      <c r="B123" s="36" t="s">
        <v>219</v>
      </c>
      <c r="C123" s="25" t="s">
        <v>220</v>
      </c>
    </row>
    <row r="124" s="18" customFormat="true" ht="38.25" hidden="false" customHeight="false" outlineLevel="0" collapsed="false">
      <c r="A124" s="32" t="n">
        <f aca="false">A123+1</f>
        <v>103</v>
      </c>
      <c r="B124" s="36" t="s">
        <v>221</v>
      </c>
      <c r="C124" s="25" t="s">
        <v>222</v>
      </c>
    </row>
    <row r="125" s="18" customFormat="true" ht="15" hidden="false" customHeight="false" outlineLevel="0" collapsed="false">
      <c r="A125" s="32" t="n">
        <f aca="false">A124+1</f>
        <v>104</v>
      </c>
      <c r="B125" s="36" t="s">
        <v>223</v>
      </c>
      <c r="C125" s="25" t="s">
        <v>224</v>
      </c>
    </row>
    <row r="126" s="18" customFormat="true" ht="25.5" hidden="false" customHeight="false" outlineLevel="0" collapsed="false">
      <c r="A126" s="32" t="n">
        <f aca="false">A125+1</f>
        <v>105</v>
      </c>
      <c r="B126" s="36" t="s">
        <v>225</v>
      </c>
      <c r="C126" s="25" t="s">
        <v>226</v>
      </c>
    </row>
    <row r="127" s="18" customFormat="true" ht="38.25" hidden="false" customHeight="false" outlineLevel="0" collapsed="false">
      <c r="A127" s="32" t="n">
        <f aca="false">A126+1</f>
        <v>106</v>
      </c>
      <c r="B127" s="36" t="s">
        <v>227</v>
      </c>
      <c r="C127" s="25" t="s">
        <v>228</v>
      </c>
    </row>
    <row r="128" s="18" customFormat="true" ht="25.5" hidden="false" customHeight="false" outlineLevel="0" collapsed="false">
      <c r="A128" s="32" t="n">
        <f aca="false">A127+1</f>
        <v>107</v>
      </c>
      <c r="B128" s="36" t="s">
        <v>229</v>
      </c>
      <c r="C128" s="25" t="s">
        <v>230</v>
      </c>
    </row>
    <row r="129" s="18" customFormat="true" ht="30" hidden="false" customHeight="false" outlineLevel="0" collapsed="false">
      <c r="A129" s="19"/>
      <c r="B129" s="35" t="n">
        <v>160</v>
      </c>
      <c r="C129" s="27" t="s">
        <v>231</v>
      </c>
    </row>
    <row r="130" s="18" customFormat="true" ht="25.5" hidden="false" customHeight="false" outlineLevel="0" collapsed="false">
      <c r="A130" s="21" t="n">
        <f aca="false">A128+1</f>
        <v>108</v>
      </c>
      <c r="B130" s="36" t="n">
        <v>1601010</v>
      </c>
      <c r="C130" s="25" t="s">
        <v>232</v>
      </c>
    </row>
    <row r="131" s="18" customFormat="true" ht="15" hidden="false" customHeight="false" outlineLevel="0" collapsed="false">
      <c r="A131" s="19"/>
      <c r="B131" s="35" t="n">
        <v>170</v>
      </c>
      <c r="C131" s="27" t="s">
        <v>233</v>
      </c>
    </row>
    <row r="132" s="18" customFormat="true" ht="15" hidden="false" customHeight="false" outlineLevel="0" collapsed="false">
      <c r="A132" s="21" t="n">
        <f aca="false">A130+1</f>
        <v>109</v>
      </c>
      <c r="B132" s="36" t="s">
        <v>234</v>
      </c>
      <c r="C132" s="25" t="s">
        <v>235</v>
      </c>
    </row>
    <row r="133" s="18" customFormat="true" ht="38.25" hidden="false" customHeight="false" outlineLevel="0" collapsed="false">
      <c r="A133" s="21" t="n">
        <f aca="false">A132+1</f>
        <v>110</v>
      </c>
      <c r="B133" s="36" t="s">
        <v>236</v>
      </c>
      <c r="C133" s="25" t="s">
        <v>237</v>
      </c>
    </row>
    <row r="134" s="18" customFormat="true" ht="25.5" hidden="false" customHeight="false" outlineLevel="0" collapsed="false">
      <c r="A134" s="21" t="n">
        <f aca="false">A133+1</f>
        <v>111</v>
      </c>
      <c r="B134" s="36" t="s">
        <v>238</v>
      </c>
      <c r="C134" s="25" t="s">
        <v>239</v>
      </c>
    </row>
    <row r="135" s="18" customFormat="true" ht="15" hidden="false" customHeight="false" outlineLevel="0" collapsed="false">
      <c r="A135" s="21" t="n">
        <f aca="false">A134+1</f>
        <v>112</v>
      </c>
      <c r="B135" s="36" t="s">
        <v>240</v>
      </c>
      <c r="C135" s="25" t="s">
        <v>241</v>
      </c>
    </row>
    <row r="136" s="18" customFormat="true" ht="15" hidden="false" customHeight="false" outlineLevel="0" collapsed="false">
      <c r="A136" s="21" t="n">
        <f aca="false">A135+1</f>
        <v>113</v>
      </c>
      <c r="B136" s="36" t="s">
        <v>242</v>
      </c>
      <c r="C136" s="25" t="s">
        <v>243</v>
      </c>
    </row>
    <row r="137" s="18" customFormat="true" ht="38.25" hidden="false" customHeight="false" outlineLevel="0" collapsed="false">
      <c r="A137" s="21" t="n">
        <f aca="false">A136+1</f>
        <v>114</v>
      </c>
      <c r="B137" s="36" t="s">
        <v>244</v>
      </c>
      <c r="C137" s="25" t="s">
        <v>245</v>
      </c>
    </row>
    <row r="138" s="18" customFormat="true" ht="15" hidden="false" customHeight="false" outlineLevel="0" collapsed="false">
      <c r="A138" s="21" t="n">
        <f aca="false">A137+1</f>
        <v>115</v>
      </c>
      <c r="B138" s="36" t="s">
        <v>246</v>
      </c>
      <c r="C138" s="25" t="s">
        <v>247</v>
      </c>
    </row>
    <row r="139" s="18" customFormat="true" ht="15" hidden="false" customHeight="false" outlineLevel="0" collapsed="false">
      <c r="A139" s="39"/>
      <c r="B139" s="35" t="n">
        <v>180</v>
      </c>
      <c r="C139" s="27" t="s">
        <v>248</v>
      </c>
    </row>
    <row r="140" s="18" customFormat="true" ht="15" hidden="false" customHeight="false" outlineLevel="0" collapsed="false">
      <c r="A140" s="21" t="n">
        <f aca="false">A138+1</f>
        <v>116</v>
      </c>
      <c r="B140" s="36" t="s">
        <v>249</v>
      </c>
      <c r="C140" s="25" t="s">
        <v>250</v>
      </c>
    </row>
    <row r="141" s="18" customFormat="true" ht="51" hidden="false" customHeight="false" outlineLevel="0" collapsed="false">
      <c r="A141" s="21" t="n">
        <f aca="false">A140+1</f>
        <v>117</v>
      </c>
      <c r="B141" s="36" t="s">
        <v>251</v>
      </c>
      <c r="C141" s="25" t="s">
        <v>252</v>
      </c>
    </row>
    <row r="142" s="18" customFormat="true" ht="25.5" hidden="false" customHeight="false" outlineLevel="0" collapsed="false">
      <c r="A142" s="21" t="n">
        <f aca="false">A141+1</f>
        <v>118</v>
      </c>
      <c r="B142" s="36" t="s">
        <v>253</v>
      </c>
      <c r="C142" s="25" t="s">
        <v>254</v>
      </c>
    </row>
    <row r="143" s="18" customFormat="true" ht="25.5" hidden="false" customHeight="false" outlineLevel="0" collapsed="false">
      <c r="A143" s="21" t="n">
        <f aca="false">A142+1</f>
        <v>119</v>
      </c>
      <c r="B143" s="36" t="s">
        <v>255</v>
      </c>
      <c r="C143" s="25" t="s">
        <v>256</v>
      </c>
    </row>
    <row r="144" s="18" customFormat="true" ht="38.25" hidden="false" customHeight="false" outlineLevel="0" collapsed="false">
      <c r="A144" s="21" t="n">
        <f aca="false">A143+1</f>
        <v>120</v>
      </c>
      <c r="B144" s="36" t="s">
        <v>257</v>
      </c>
      <c r="C144" s="25" t="s">
        <v>258</v>
      </c>
    </row>
    <row r="145" s="18" customFormat="true" ht="25.5" hidden="false" customHeight="false" outlineLevel="0" collapsed="false">
      <c r="A145" s="21" t="n">
        <f aca="false">A144+1</f>
        <v>121</v>
      </c>
      <c r="B145" s="36" t="s">
        <v>259</v>
      </c>
      <c r="C145" s="25" t="s">
        <v>260</v>
      </c>
    </row>
    <row r="146" s="18" customFormat="true" ht="15" hidden="false" customHeight="false" outlineLevel="0" collapsed="false">
      <c r="A146" s="21" t="n">
        <f aca="false">A145+1</f>
        <v>122</v>
      </c>
      <c r="B146" s="36" t="s">
        <v>261</v>
      </c>
      <c r="C146" s="25" t="s">
        <v>262</v>
      </c>
    </row>
    <row r="147" s="18" customFormat="true" ht="25.5" hidden="false" customHeight="false" outlineLevel="0" collapsed="false">
      <c r="A147" s="21" t="n">
        <f aca="false">A146+1</f>
        <v>123</v>
      </c>
      <c r="B147" s="36" t="s">
        <v>263</v>
      </c>
      <c r="C147" s="25" t="s">
        <v>264</v>
      </c>
    </row>
    <row r="148" s="18" customFormat="true" ht="38.25" hidden="false" customHeight="false" outlineLevel="0" collapsed="false">
      <c r="A148" s="21" t="n">
        <f aca="false">A147+1</f>
        <v>124</v>
      </c>
      <c r="B148" s="36" t="s">
        <v>265</v>
      </c>
      <c r="C148" s="25" t="s">
        <v>266</v>
      </c>
    </row>
    <row r="149" s="18" customFormat="true" ht="76.5" hidden="false" customHeight="false" outlineLevel="0" collapsed="false">
      <c r="A149" s="21" t="n">
        <f aca="false">A148+1</f>
        <v>125</v>
      </c>
      <c r="B149" s="37" t="s">
        <v>267</v>
      </c>
      <c r="C149" s="38" t="s">
        <v>268</v>
      </c>
    </row>
    <row r="150" s="18" customFormat="true" ht="25.5" hidden="false" customHeight="false" outlineLevel="0" collapsed="false">
      <c r="A150" s="21" t="n">
        <f aca="false">A149+1</f>
        <v>126</v>
      </c>
      <c r="B150" s="36" t="s">
        <v>269</v>
      </c>
      <c r="C150" s="25" t="s">
        <v>270</v>
      </c>
    </row>
    <row r="151" s="18" customFormat="true" ht="63.75" hidden="false" customHeight="false" outlineLevel="0" collapsed="false">
      <c r="A151" s="21" t="n">
        <f aca="false">A150+1</f>
        <v>127</v>
      </c>
      <c r="B151" s="36" t="s">
        <v>271</v>
      </c>
      <c r="C151" s="25" t="s">
        <v>272</v>
      </c>
    </row>
    <row r="152" s="18" customFormat="true" ht="15" hidden="false" customHeight="false" outlineLevel="0" collapsed="false">
      <c r="A152" s="21" t="n">
        <f aca="false">A151+1</f>
        <v>128</v>
      </c>
      <c r="B152" s="37" t="s">
        <v>273</v>
      </c>
      <c r="C152" s="38" t="s">
        <v>274</v>
      </c>
    </row>
    <row r="153" s="18" customFormat="true" ht="38.25" hidden="false" customHeight="false" outlineLevel="0" collapsed="false">
      <c r="A153" s="21" t="n">
        <f aca="false">A152+1</f>
        <v>129</v>
      </c>
      <c r="B153" s="36" t="s">
        <v>275</v>
      </c>
      <c r="C153" s="25" t="s">
        <v>276</v>
      </c>
    </row>
    <row r="154" s="18" customFormat="true" ht="15" hidden="false" customHeight="false" outlineLevel="0" collapsed="false">
      <c r="A154" s="21" t="n">
        <f aca="false">A153+1</f>
        <v>130</v>
      </c>
      <c r="B154" s="36" t="s">
        <v>277</v>
      </c>
      <c r="C154" s="25" t="s">
        <v>278</v>
      </c>
    </row>
    <row r="155" s="18" customFormat="true" ht="51" hidden="false" customHeight="false" outlineLevel="0" collapsed="false">
      <c r="A155" s="21" t="n">
        <f aca="false">A154+1</f>
        <v>131</v>
      </c>
      <c r="B155" s="36" t="s">
        <v>279</v>
      </c>
      <c r="C155" s="25" t="s">
        <v>280</v>
      </c>
    </row>
    <row r="156" s="18" customFormat="true" ht="25.5" hidden="false" customHeight="false" outlineLevel="0" collapsed="false">
      <c r="A156" s="21" t="n">
        <f aca="false">A155+1</f>
        <v>132</v>
      </c>
      <c r="B156" s="37" t="s">
        <v>281</v>
      </c>
      <c r="C156" s="38" t="s">
        <v>282</v>
      </c>
    </row>
    <row r="157" s="18" customFormat="true" ht="25.5" hidden="false" customHeight="false" outlineLevel="0" collapsed="false">
      <c r="A157" s="21" t="n">
        <f aca="false">A156+1</f>
        <v>133</v>
      </c>
      <c r="B157" s="37" t="s">
        <v>283</v>
      </c>
      <c r="C157" s="38" t="s">
        <v>284</v>
      </c>
    </row>
    <row r="158" s="18" customFormat="true" ht="38.25" hidden="false" customHeight="false" outlineLevel="0" collapsed="false">
      <c r="A158" s="21" t="n">
        <f aca="false">A157+1</f>
        <v>134</v>
      </c>
      <c r="B158" s="37" t="s">
        <v>285</v>
      </c>
      <c r="C158" s="38" t="s">
        <v>286</v>
      </c>
    </row>
    <row r="159" s="18" customFormat="true" ht="15" hidden="false" customHeight="false" outlineLevel="0" collapsed="false">
      <c r="A159" s="21" t="n">
        <f aca="false">A158+1</f>
        <v>135</v>
      </c>
      <c r="B159" s="36" t="s">
        <v>287</v>
      </c>
      <c r="C159" s="25" t="s">
        <v>288</v>
      </c>
    </row>
    <row r="160" s="18" customFormat="true" ht="25.5" hidden="false" customHeight="false" outlineLevel="0" collapsed="false">
      <c r="A160" s="21" t="n">
        <f aca="false">A159+1</f>
        <v>136</v>
      </c>
      <c r="B160" s="37" t="s">
        <v>289</v>
      </c>
      <c r="C160" s="38" t="s">
        <v>290</v>
      </c>
    </row>
    <row r="161" s="18" customFormat="true" ht="25.5" hidden="false" customHeight="false" outlineLevel="0" collapsed="false">
      <c r="A161" s="21" t="n">
        <f aca="false">A160+1</f>
        <v>137</v>
      </c>
      <c r="B161" s="36" t="s">
        <v>291</v>
      </c>
      <c r="C161" s="25" t="s">
        <v>292</v>
      </c>
    </row>
    <row r="162" s="18" customFormat="true" ht="38.25" hidden="false" customHeight="false" outlineLevel="0" collapsed="false">
      <c r="A162" s="21" t="n">
        <f aca="false">A161+1</f>
        <v>138</v>
      </c>
      <c r="B162" s="36" t="s">
        <v>293</v>
      </c>
      <c r="C162" s="25" t="s">
        <v>294</v>
      </c>
    </row>
    <row r="163" s="18" customFormat="true" ht="15" hidden="false" customHeight="false" outlineLevel="0" collapsed="false">
      <c r="A163" s="21" t="n">
        <f aca="false">A162+1</f>
        <v>139</v>
      </c>
      <c r="B163" s="36" t="s">
        <v>295</v>
      </c>
      <c r="C163" s="25" t="s">
        <v>296</v>
      </c>
    </row>
    <row r="164" s="18" customFormat="true" ht="51" hidden="false" customHeight="false" outlineLevel="0" collapsed="false">
      <c r="A164" s="21" t="n">
        <f aca="false">A163+1</f>
        <v>140</v>
      </c>
      <c r="B164" s="36" t="s">
        <v>297</v>
      </c>
      <c r="C164" s="25" t="s">
        <v>298</v>
      </c>
    </row>
    <row r="165" s="18" customFormat="true" ht="15" hidden="false" customHeight="false" outlineLevel="0" collapsed="false">
      <c r="A165" s="40"/>
      <c r="B165" s="35" t="n">
        <v>210</v>
      </c>
      <c r="C165" s="27" t="s">
        <v>299</v>
      </c>
    </row>
    <row r="166" s="18" customFormat="true" ht="15" hidden="false" customHeight="false" outlineLevel="0" collapsed="false">
      <c r="A166" s="21" t="n">
        <f aca="false">A164+1</f>
        <v>141</v>
      </c>
      <c r="B166" s="36" t="s">
        <v>300</v>
      </c>
      <c r="C166" s="25" t="s">
        <v>301</v>
      </c>
    </row>
    <row r="167" s="18" customFormat="true" ht="15" hidden="false" customHeight="false" outlineLevel="0" collapsed="false">
      <c r="A167" s="21" t="n">
        <f aca="false">A166+1</f>
        <v>142</v>
      </c>
      <c r="B167" s="36" t="s">
        <v>302</v>
      </c>
      <c r="C167" s="25" t="s">
        <v>303</v>
      </c>
    </row>
    <row r="168" s="18" customFormat="true" ht="25.5" hidden="false" customHeight="false" outlineLevel="0" collapsed="false">
      <c r="A168" s="21" t="n">
        <f aca="false">A167+1</f>
        <v>143</v>
      </c>
      <c r="B168" s="36" t="s">
        <v>304</v>
      </c>
      <c r="C168" s="25" t="s">
        <v>305</v>
      </c>
    </row>
    <row r="169" s="18" customFormat="true" ht="38.25" hidden="false" customHeight="false" outlineLevel="0" collapsed="false">
      <c r="A169" s="21" t="n">
        <f aca="false">A168+1</f>
        <v>144</v>
      </c>
      <c r="B169" s="36" t="s">
        <v>306</v>
      </c>
      <c r="C169" s="25" t="s">
        <v>307</v>
      </c>
    </row>
    <row r="170" s="18" customFormat="true" ht="15" hidden="false" customHeight="false" outlineLevel="0" collapsed="false">
      <c r="A170" s="21" t="n">
        <f aca="false">A169+1</f>
        <v>145</v>
      </c>
      <c r="B170" s="37" t="s">
        <v>308</v>
      </c>
      <c r="C170" s="38" t="s">
        <v>309</v>
      </c>
    </row>
    <row r="171" s="18" customFormat="true" ht="15" hidden="false" customHeight="false" outlineLevel="0" collapsed="false">
      <c r="A171" s="21" t="n">
        <f aca="false">A170+1</f>
        <v>146</v>
      </c>
      <c r="B171" s="37" t="s">
        <v>310</v>
      </c>
      <c r="C171" s="38" t="s">
        <v>311</v>
      </c>
    </row>
    <row r="172" s="18" customFormat="true" ht="38.25" hidden="false" customHeight="false" outlineLevel="0" collapsed="false">
      <c r="A172" s="21" t="n">
        <f aca="false">A171+1</f>
        <v>147</v>
      </c>
      <c r="B172" s="36" t="s">
        <v>312</v>
      </c>
      <c r="C172" s="25" t="s">
        <v>313</v>
      </c>
    </row>
    <row r="173" s="18" customFormat="true" ht="25.5" hidden="false" customHeight="false" outlineLevel="0" collapsed="false">
      <c r="A173" s="21" t="n">
        <f aca="false">A172+1</f>
        <v>148</v>
      </c>
      <c r="B173" s="37" t="s">
        <v>314</v>
      </c>
      <c r="C173" s="38" t="s">
        <v>315</v>
      </c>
    </row>
    <row r="174" s="18" customFormat="true" ht="15" hidden="false" customHeight="false" outlineLevel="0" collapsed="false">
      <c r="A174" s="39"/>
      <c r="B174" s="35" t="n">
        <v>220</v>
      </c>
      <c r="C174" s="27" t="s">
        <v>316</v>
      </c>
    </row>
    <row r="175" s="18" customFormat="true" ht="15" hidden="false" customHeight="false" outlineLevel="0" collapsed="false">
      <c r="A175" s="21" t="n">
        <f aca="false">A173+1</f>
        <v>149</v>
      </c>
      <c r="B175" s="36" t="s">
        <v>317</v>
      </c>
      <c r="C175" s="25" t="s">
        <v>318</v>
      </c>
    </row>
    <row r="176" s="18" customFormat="true" ht="25.5" hidden="false" customHeight="false" outlineLevel="0" collapsed="false">
      <c r="A176" s="21" t="n">
        <f aca="false">A175+1</f>
        <v>150</v>
      </c>
      <c r="B176" s="36" t="s">
        <v>319</v>
      </c>
      <c r="C176" s="25" t="s">
        <v>320</v>
      </c>
    </row>
    <row r="177" s="18" customFormat="true" ht="63.75" hidden="false" customHeight="false" outlineLevel="0" collapsed="false">
      <c r="A177" s="21" t="n">
        <f aca="false">A176+1</f>
        <v>151</v>
      </c>
      <c r="B177" s="36" t="s">
        <v>321</v>
      </c>
      <c r="C177" s="25" t="s">
        <v>322</v>
      </c>
    </row>
    <row r="178" s="18" customFormat="true" ht="25.5" hidden="false" customHeight="false" outlineLevel="0" collapsed="false">
      <c r="A178" s="21" t="n">
        <f aca="false">A177+1</f>
        <v>152</v>
      </c>
      <c r="B178" s="36" t="s">
        <v>323</v>
      </c>
      <c r="C178" s="25" t="s">
        <v>324</v>
      </c>
    </row>
    <row r="179" s="18" customFormat="true" ht="38.25" hidden="false" customHeight="false" outlineLevel="0" collapsed="false">
      <c r="A179" s="21" t="n">
        <f aca="false">A178+1</f>
        <v>153</v>
      </c>
      <c r="B179" s="36" t="s">
        <v>325</v>
      </c>
      <c r="C179" s="25" t="s">
        <v>326</v>
      </c>
    </row>
    <row r="180" s="18" customFormat="true" ht="38.25" hidden="false" customHeight="false" outlineLevel="0" collapsed="false">
      <c r="A180" s="21" t="n">
        <f aca="false">A179+1</f>
        <v>154</v>
      </c>
      <c r="B180" s="36" t="s">
        <v>327</v>
      </c>
      <c r="C180" s="25" t="s">
        <v>328</v>
      </c>
    </row>
    <row r="181" s="18" customFormat="true" ht="25.5" hidden="false" customHeight="false" outlineLevel="0" collapsed="false">
      <c r="A181" s="21" t="n">
        <f aca="false">A180+1</f>
        <v>155</v>
      </c>
      <c r="B181" s="36" t="s">
        <v>329</v>
      </c>
      <c r="C181" s="25" t="s">
        <v>330</v>
      </c>
    </row>
    <row r="182" s="18" customFormat="true" ht="25.5" hidden="false" customHeight="false" outlineLevel="0" collapsed="false">
      <c r="A182" s="21" t="n">
        <f aca="false">A181+1</f>
        <v>156</v>
      </c>
      <c r="B182" s="36" t="s">
        <v>331</v>
      </c>
      <c r="C182" s="25" t="s">
        <v>332</v>
      </c>
    </row>
    <row r="183" s="18" customFormat="true" ht="25.5" hidden="false" customHeight="false" outlineLevel="0" collapsed="false">
      <c r="A183" s="21" t="n">
        <f aca="false">A182+1</f>
        <v>157</v>
      </c>
      <c r="B183" s="36" t="s">
        <v>333</v>
      </c>
      <c r="C183" s="25" t="s">
        <v>334</v>
      </c>
    </row>
    <row r="184" s="18" customFormat="true" ht="25.5" hidden="false" customHeight="false" outlineLevel="0" collapsed="false">
      <c r="A184" s="21" t="n">
        <f aca="false">A183+1</f>
        <v>158</v>
      </c>
      <c r="B184" s="36" t="s">
        <v>335</v>
      </c>
      <c r="C184" s="25" t="s">
        <v>336</v>
      </c>
    </row>
    <row r="185" s="18" customFormat="true" ht="25.5" hidden="false" customHeight="false" outlineLevel="0" collapsed="false">
      <c r="A185" s="21" t="n">
        <f aca="false">A184+1</f>
        <v>159</v>
      </c>
      <c r="B185" s="36" t="s">
        <v>337</v>
      </c>
      <c r="C185" s="25" t="s">
        <v>338</v>
      </c>
    </row>
    <row r="186" s="18" customFormat="true" ht="15" hidden="false" customHeight="false" outlineLevel="0" collapsed="false">
      <c r="A186" s="21" t="n">
        <f aca="false">A185+1</f>
        <v>160</v>
      </c>
      <c r="B186" s="36" t="s">
        <v>339</v>
      </c>
      <c r="C186" s="25" t="s">
        <v>340</v>
      </c>
    </row>
    <row r="187" s="18" customFormat="true" ht="25.5" hidden="false" customHeight="false" outlineLevel="0" collapsed="false">
      <c r="A187" s="21" t="n">
        <f aca="false">A186+1</f>
        <v>161</v>
      </c>
      <c r="B187" s="36" t="s">
        <v>341</v>
      </c>
      <c r="C187" s="25" t="s">
        <v>342</v>
      </c>
    </row>
    <row r="188" s="18" customFormat="true" ht="38.25" hidden="false" customHeight="false" outlineLevel="0" collapsed="false">
      <c r="A188" s="21" t="n">
        <f aca="false">A187+1</f>
        <v>162</v>
      </c>
      <c r="B188" s="36" t="s">
        <v>343</v>
      </c>
      <c r="C188" s="25" t="s">
        <v>344</v>
      </c>
    </row>
    <row r="189" s="18" customFormat="true" ht="15" hidden="false" customHeight="false" outlineLevel="0" collapsed="false">
      <c r="A189" s="21" t="n">
        <f aca="false">A188+1</f>
        <v>163</v>
      </c>
      <c r="B189" s="36" t="s">
        <v>345</v>
      </c>
      <c r="C189" s="25" t="s">
        <v>346</v>
      </c>
    </row>
    <row r="190" s="18" customFormat="true" ht="38.25" hidden="false" customHeight="false" outlineLevel="0" collapsed="false">
      <c r="A190" s="21" t="n">
        <f aca="false">A189+1</f>
        <v>164</v>
      </c>
      <c r="B190" s="36" t="s">
        <v>347</v>
      </c>
      <c r="C190" s="25" t="s">
        <v>348</v>
      </c>
    </row>
    <row r="191" s="18" customFormat="true" ht="15" hidden="false" customHeight="false" outlineLevel="0" collapsed="false">
      <c r="A191" s="21" t="n">
        <f aca="false">A190+1</f>
        <v>165</v>
      </c>
      <c r="B191" s="36" t="s">
        <v>349</v>
      </c>
      <c r="C191" s="25" t="s">
        <v>350</v>
      </c>
    </row>
    <row r="192" s="18" customFormat="true" ht="25.5" hidden="false" customHeight="false" outlineLevel="0" collapsed="false">
      <c r="A192" s="21" t="n">
        <f aca="false">A191+1</f>
        <v>166</v>
      </c>
      <c r="B192" s="36" t="s">
        <v>351</v>
      </c>
      <c r="C192" s="25" t="s">
        <v>352</v>
      </c>
    </row>
    <row r="193" s="18" customFormat="true" ht="15" hidden="false" customHeight="false" outlineLevel="0" collapsed="false">
      <c r="A193" s="21" t="n">
        <f aca="false">A192+1</f>
        <v>167</v>
      </c>
      <c r="B193" s="36" t="s">
        <v>353</v>
      </c>
      <c r="C193" s="25" t="s">
        <v>354</v>
      </c>
    </row>
    <row r="194" s="18" customFormat="true" ht="25.5" hidden="false" customHeight="false" outlineLevel="0" collapsed="false">
      <c r="A194" s="21" t="n">
        <f aca="false">A193+1</f>
        <v>168</v>
      </c>
      <c r="B194" s="36" t="n">
        <v>2201460</v>
      </c>
      <c r="C194" s="25" t="s">
        <v>355</v>
      </c>
    </row>
    <row r="195" s="18" customFormat="true" ht="25.5" hidden="false" customHeight="false" outlineLevel="0" collapsed="false">
      <c r="A195" s="21" t="n">
        <f aca="false">A194+1</f>
        <v>169</v>
      </c>
      <c r="B195" s="36" t="s">
        <v>356</v>
      </c>
      <c r="C195" s="25" t="s">
        <v>357</v>
      </c>
    </row>
    <row r="196" s="18" customFormat="true" ht="25.5" hidden="false" customHeight="false" outlineLevel="0" collapsed="false">
      <c r="A196" s="21" t="n">
        <f aca="false">A195+1</f>
        <v>170</v>
      </c>
      <c r="B196" s="36" t="n">
        <v>2201510</v>
      </c>
      <c r="C196" s="25" t="s">
        <v>358</v>
      </c>
    </row>
    <row r="197" s="18" customFormat="true" ht="25.5" hidden="false" customHeight="false" outlineLevel="0" collapsed="false">
      <c r="A197" s="21" t="n">
        <f aca="false">A196+1</f>
        <v>171</v>
      </c>
      <c r="B197" s="37" t="s">
        <v>359</v>
      </c>
      <c r="C197" s="38" t="s">
        <v>360</v>
      </c>
    </row>
    <row r="198" s="18" customFormat="true" ht="15" hidden="false" customHeight="false" outlineLevel="0" collapsed="false">
      <c r="A198" s="21" t="n">
        <f aca="false">A197+1</f>
        <v>172</v>
      </c>
      <c r="B198" s="36" t="s">
        <v>361</v>
      </c>
      <c r="C198" s="25" t="s">
        <v>362</v>
      </c>
    </row>
    <row r="199" s="18" customFormat="true" ht="15" hidden="false" customHeight="false" outlineLevel="0" collapsed="false">
      <c r="A199" s="34"/>
      <c r="B199" s="35" t="n">
        <v>230</v>
      </c>
      <c r="C199" s="27" t="s">
        <v>363</v>
      </c>
    </row>
    <row r="200" s="18" customFormat="true" ht="15" hidden="false" customHeight="false" outlineLevel="0" collapsed="false">
      <c r="A200" s="21" t="n">
        <f aca="false">A198+1</f>
        <v>173</v>
      </c>
      <c r="B200" s="36" t="s">
        <v>364</v>
      </c>
      <c r="C200" s="25" t="s">
        <v>365</v>
      </c>
    </row>
    <row r="201" s="18" customFormat="true" ht="51" hidden="false" customHeight="false" outlineLevel="0" collapsed="false">
      <c r="A201" s="21" t="n">
        <f aca="false">A200+1</f>
        <v>174</v>
      </c>
      <c r="B201" s="36" t="s">
        <v>366</v>
      </c>
      <c r="C201" s="25" t="s">
        <v>367</v>
      </c>
    </row>
    <row r="202" s="18" customFormat="true" ht="25.5" hidden="false" customHeight="false" outlineLevel="0" collapsed="false">
      <c r="A202" s="21" t="n">
        <f aca="false">A201+1</f>
        <v>175</v>
      </c>
      <c r="B202" s="36" t="n">
        <v>2301040</v>
      </c>
      <c r="C202" s="25" t="s">
        <v>368</v>
      </c>
    </row>
    <row r="203" s="18" customFormat="true" ht="38.25" hidden="false" customHeight="false" outlineLevel="0" collapsed="false">
      <c r="A203" s="21" t="n">
        <f aca="false">A202+1</f>
        <v>176</v>
      </c>
      <c r="B203" s="36" t="s">
        <v>369</v>
      </c>
      <c r="C203" s="25" t="s">
        <v>370</v>
      </c>
    </row>
    <row r="204" s="18" customFormat="true" ht="38.25" hidden="false" customHeight="false" outlineLevel="0" collapsed="false">
      <c r="A204" s="21" t="n">
        <f aca="false">A203+1</f>
        <v>177</v>
      </c>
      <c r="B204" s="36" t="s">
        <v>371</v>
      </c>
      <c r="C204" s="25" t="s">
        <v>372</v>
      </c>
    </row>
    <row r="205" s="18" customFormat="true" ht="25.5" hidden="false" customHeight="false" outlineLevel="0" collapsed="false">
      <c r="A205" s="21" t="n">
        <f aca="false">A204+1</f>
        <v>178</v>
      </c>
      <c r="B205" s="36" t="s">
        <v>373</v>
      </c>
      <c r="C205" s="25" t="s">
        <v>374</v>
      </c>
    </row>
    <row r="206" s="18" customFormat="true" ht="25.5" hidden="false" customHeight="false" outlineLevel="0" collapsed="false">
      <c r="A206" s="21" t="n">
        <f aca="false">A205+1</f>
        <v>179</v>
      </c>
      <c r="B206" s="36" t="s">
        <v>375</v>
      </c>
      <c r="C206" s="25" t="s">
        <v>376</v>
      </c>
    </row>
    <row r="207" s="18" customFormat="true" ht="25.5" hidden="false" customHeight="false" outlineLevel="0" collapsed="false">
      <c r="A207" s="21" t="n">
        <f aca="false">A206+1</f>
        <v>180</v>
      </c>
      <c r="B207" s="36" t="s">
        <v>377</v>
      </c>
      <c r="C207" s="25" t="s">
        <v>378</v>
      </c>
    </row>
    <row r="208" s="18" customFormat="true" ht="38.25" hidden="false" customHeight="false" outlineLevel="0" collapsed="false">
      <c r="A208" s="21" t="n">
        <f aca="false">A207+1</f>
        <v>181</v>
      </c>
      <c r="B208" s="36" t="s">
        <v>379</v>
      </c>
      <c r="C208" s="25" t="s">
        <v>380</v>
      </c>
    </row>
    <row r="209" s="18" customFormat="true" ht="25.5" hidden="false" customHeight="false" outlineLevel="0" collapsed="false">
      <c r="A209" s="21" t="n">
        <f aca="false">A208+1</f>
        <v>182</v>
      </c>
      <c r="B209" s="36" t="s">
        <v>381</v>
      </c>
      <c r="C209" s="25" t="s">
        <v>382</v>
      </c>
    </row>
    <row r="210" s="18" customFormat="true" ht="38.25" hidden="false" customHeight="false" outlineLevel="0" collapsed="false">
      <c r="A210" s="21" t="n">
        <f aca="false">A209+1</f>
        <v>183</v>
      </c>
      <c r="B210" s="36" t="s">
        <v>383</v>
      </c>
      <c r="C210" s="25" t="s">
        <v>384</v>
      </c>
    </row>
    <row r="211" s="18" customFormat="true" ht="51" hidden="false" customHeight="false" outlineLevel="0" collapsed="false">
      <c r="A211" s="21" t="n">
        <f aca="false">A210+1</f>
        <v>184</v>
      </c>
      <c r="B211" s="36" t="s">
        <v>385</v>
      </c>
      <c r="C211" s="25" t="s">
        <v>386</v>
      </c>
    </row>
    <row r="212" s="18" customFormat="true" ht="25.5" hidden="false" customHeight="false" outlineLevel="0" collapsed="false">
      <c r="A212" s="21" t="n">
        <f aca="false">A211+1</f>
        <v>185</v>
      </c>
      <c r="B212" s="36" t="s">
        <v>387</v>
      </c>
      <c r="C212" s="25" t="s">
        <v>388</v>
      </c>
    </row>
    <row r="213" s="18" customFormat="true" ht="15" hidden="false" customHeight="false" outlineLevel="0" collapsed="false">
      <c r="A213" s="21" t="n">
        <f aca="false">A212+1</f>
        <v>186</v>
      </c>
      <c r="B213" s="37" t="s">
        <v>389</v>
      </c>
      <c r="C213" s="38" t="s">
        <v>390</v>
      </c>
    </row>
    <row r="214" s="18" customFormat="true" ht="25.5" hidden="false" customHeight="false" outlineLevel="0" collapsed="false">
      <c r="A214" s="21" t="n">
        <f aca="false">A213+1</f>
        <v>187</v>
      </c>
      <c r="B214" s="37" t="s">
        <v>391</v>
      </c>
      <c r="C214" s="38" t="s">
        <v>392</v>
      </c>
    </row>
    <row r="215" s="18" customFormat="true" ht="25.5" hidden="false" customHeight="false" outlineLevel="0" collapsed="false">
      <c r="A215" s="21" t="n">
        <f aca="false">A214+1</f>
        <v>188</v>
      </c>
      <c r="B215" s="36" t="s">
        <v>393</v>
      </c>
      <c r="C215" s="25" t="s">
        <v>394</v>
      </c>
    </row>
    <row r="216" s="18" customFormat="true" ht="25.5" hidden="false" customHeight="false" outlineLevel="0" collapsed="false">
      <c r="A216" s="21" t="n">
        <f aca="false">A215+1</f>
        <v>189</v>
      </c>
      <c r="B216" s="36" t="s">
        <v>395</v>
      </c>
      <c r="C216" s="25" t="s">
        <v>396</v>
      </c>
    </row>
    <row r="217" s="18" customFormat="true" ht="15" hidden="false" customHeight="false" outlineLevel="0" collapsed="false">
      <c r="A217" s="21" t="n">
        <f aca="false">A216+1</f>
        <v>190</v>
      </c>
      <c r="B217" s="36" t="s">
        <v>397</v>
      </c>
      <c r="C217" s="25" t="s">
        <v>398</v>
      </c>
    </row>
    <row r="218" s="18" customFormat="true" ht="25.5" hidden="false" customHeight="false" outlineLevel="0" collapsed="false">
      <c r="A218" s="21" t="n">
        <f aca="false">A217+1</f>
        <v>191</v>
      </c>
      <c r="B218" s="37" t="s">
        <v>399</v>
      </c>
      <c r="C218" s="38" t="s">
        <v>400</v>
      </c>
    </row>
    <row r="219" s="18" customFormat="true" ht="25.5" hidden="false" customHeight="false" outlineLevel="0" collapsed="false">
      <c r="A219" s="21" t="n">
        <f aca="false">A218+1</f>
        <v>192</v>
      </c>
      <c r="B219" s="37" t="s">
        <v>401</v>
      </c>
      <c r="C219" s="38" t="s">
        <v>402</v>
      </c>
    </row>
    <row r="220" s="18" customFormat="true" ht="25.5" hidden="false" customHeight="false" outlineLevel="0" collapsed="false">
      <c r="A220" s="21" t="n">
        <f aca="false">A219+1</f>
        <v>193</v>
      </c>
      <c r="B220" s="37" t="s">
        <v>403</v>
      </c>
      <c r="C220" s="38" t="s">
        <v>404</v>
      </c>
    </row>
    <row r="221" s="18" customFormat="true" ht="15" hidden="false" customHeight="false" outlineLevel="0" collapsed="false">
      <c r="A221" s="21" t="n">
        <f aca="false">A220+1</f>
        <v>194</v>
      </c>
      <c r="B221" s="37" t="s">
        <v>405</v>
      </c>
      <c r="C221" s="38" t="s">
        <v>406</v>
      </c>
    </row>
    <row r="222" s="18" customFormat="true" ht="15" hidden="false" customHeight="false" outlineLevel="0" collapsed="false">
      <c r="A222" s="21" t="n">
        <f aca="false">A221+1</f>
        <v>195</v>
      </c>
      <c r="B222" s="36" t="n">
        <v>2307010</v>
      </c>
      <c r="C222" s="25" t="s">
        <v>407</v>
      </c>
    </row>
    <row r="223" s="18" customFormat="true" ht="15" hidden="false" customHeight="false" outlineLevel="0" collapsed="false">
      <c r="A223" s="34"/>
      <c r="B223" s="35" t="n">
        <v>240</v>
      </c>
      <c r="C223" s="27" t="s">
        <v>408</v>
      </c>
    </row>
    <row r="224" s="18" customFormat="true" ht="15" hidden="false" customHeight="false" outlineLevel="0" collapsed="false">
      <c r="A224" s="21" t="n">
        <f aca="false">A222+1</f>
        <v>196</v>
      </c>
      <c r="B224" s="36" t="s">
        <v>409</v>
      </c>
      <c r="C224" s="25" t="s">
        <v>410</v>
      </c>
    </row>
    <row r="225" s="18" customFormat="true" ht="38.25" hidden="false" customHeight="false" outlineLevel="0" collapsed="false">
      <c r="A225" s="21" t="n">
        <f aca="false">A224+1</f>
        <v>197</v>
      </c>
      <c r="B225" s="36" t="s">
        <v>411</v>
      </c>
      <c r="C225" s="25" t="s">
        <v>412</v>
      </c>
    </row>
    <row r="226" s="18" customFormat="true" ht="25.5" hidden="false" customHeight="false" outlineLevel="0" collapsed="false">
      <c r="A226" s="21" t="n">
        <f aca="false">A225+1</f>
        <v>198</v>
      </c>
      <c r="B226" s="36" t="s">
        <v>413</v>
      </c>
      <c r="C226" s="25" t="s">
        <v>414</v>
      </c>
    </row>
    <row r="227" s="18" customFormat="true" ht="15" hidden="false" customHeight="false" outlineLevel="0" collapsed="false">
      <c r="A227" s="21" t="n">
        <f aca="false">A226+1</f>
        <v>199</v>
      </c>
      <c r="B227" s="36" t="s">
        <v>415</v>
      </c>
      <c r="C227" s="25" t="s">
        <v>416</v>
      </c>
    </row>
    <row r="228" s="18" customFormat="true" ht="15" hidden="false" customHeight="false" outlineLevel="0" collapsed="false">
      <c r="A228" s="21" t="n">
        <f aca="false">A227+1</f>
        <v>200</v>
      </c>
      <c r="B228" s="36" t="s">
        <v>417</v>
      </c>
      <c r="C228" s="25" t="s">
        <v>418</v>
      </c>
    </row>
    <row r="229" s="18" customFormat="true" ht="51" hidden="false" customHeight="false" outlineLevel="0" collapsed="false">
      <c r="A229" s="21" t="n">
        <f aca="false">A228+1</f>
        <v>201</v>
      </c>
      <c r="B229" s="37" t="s">
        <v>419</v>
      </c>
      <c r="C229" s="38" t="s">
        <v>420</v>
      </c>
    </row>
    <row r="230" s="18" customFormat="true" ht="15" hidden="false" customHeight="false" outlineLevel="0" collapsed="false">
      <c r="A230" s="21" t="n">
        <f aca="false">A229+1</f>
        <v>202</v>
      </c>
      <c r="B230" s="36" t="s">
        <v>421</v>
      </c>
      <c r="C230" s="25" t="s">
        <v>422</v>
      </c>
    </row>
    <row r="231" s="18" customFormat="true" ht="15" hidden="false" customHeight="false" outlineLevel="0" collapsed="false">
      <c r="A231" s="21" t="n">
        <f aca="false">A230+1</f>
        <v>203</v>
      </c>
      <c r="B231" s="36" t="s">
        <v>423</v>
      </c>
      <c r="C231" s="25" t="s">
        <v>424</v>
      </c>
    </row>
    <row r="232" s="18" customFormat="true" ht="15" hidden="false" customHeight="false" outlineLevel="0" collapsed="false">
      <c r="A232" s="21" t="n">
        <f aca="false">A231+1</f>
        <v>204</v>
      </c>
      <c r="B232" s="36" t="s">
        <v>425</v>
      </c>
      <c r="C232" s="25" t="s">
        <v>426</v>
      </c>
    </row>
    <row r="233" s="18" customFormat="true" ht="15" hidden="false" customHeight="false" outlineLevel="0" collapsed="false">
      <c r="A233" s="21" t="n">
        <f aca="false">A232+1</f>
        <v>205</v>
      </c>
      <c r="B233" s="36" t="s">
        <v>427</v>
      </c>
      <c r="C233" s="25" t="s">
        <v>428</v>
      </c>
    </row>
    <row r="234" s="18" customFormat="true" ht="15" hidden="false" customHeight="false" outlineLevel="0" collapsed="false">
      <c r="A234" s="21" t="n">
        <f aca="false">A233+1</f>
        <v>206</v>
      </c>
      <c r="B234" s="36" t="s">
        <v>429</v>
      </c>
      <c r="C234" s="25" t="s">
        <v>430</v>
      </c>
    </row>
    <row r="235" s="18" customFormat="true" ht="25.5" hidden="false" customHeight="false" outlineLevel="0" collapsed="false">
      <c r="A235" s="21" t="n">
        <f aca="false">A234+1</f>
        <v>207</v>
      </c>
      <c r="B235" s="36" t="s">
        <v>431</v>
      </c>
      <c r="C235" s="25" t="s">
        <v>432</v>
      </c>
    </row>
    <row r="236" s="18" customFormat="true" ht="15" hidden="false" customHeight="false" outlineLevel="0" collapsed="false">
      <c r="A236" s="21" t="n">
        <f aca="false">A235+1</f>
        <v>208</v>
      </c>
      <c r="B236" s="36" t="s">
        <v>433</v>
      </c>
      <c r="C236" s="25" t="s">
        <v>434</v>
      </c>
    </row>
    <row r="237" s="18" customFormat="true" ht="25.5" hidden="false" customHeight="false" outlineLevel="0" collapsed="false">
      <c r="A237" s="21" t="n">
        <f aca="false">A236+1</f>
        <v>209</v>
      </c>
      <c r="B237" s="36" t="s">
        <v>435</v>
      </c>
      <c r="C237" s="25" t="s">
        <v>436</v>
      </c>
    </row>
    <row r="238" s="18" customFormat="true" ht="25.5" hidden="false" customHeight="false" outlineLevel="0" collapsed="false">
      <c r="A238" s="21" t="n">
        <f aca="false">A237+1</f>
        <v>210</v>
      </c>
      <c r="B238" s="37" t="s">
        <v>437</v>
      </c>
      <c r="C238" s="38" t="s">
        <v>438</v>
      </c>
    </row>
    <row r="239" s="18" customFormat="true" ht="15" hidden="false" customHeight="false" outlineLevel="0" collapsed="false">
      <c r="A239" s="21" t="n">
        <f aca="false">A238+1</f>
        <v>211</v>
      </c>
      <c r="B239" s="37" t="s">
        <v>439</v>
      </c>
      <c r="C239" s="38" t="s">
        <v>440</v>
      </c>
    </row>
    <row r="240" s="18" customFormat="true" ht="15" hidden="false" customHeight="false" outlineLevel="0" collapsed="false">
      <c r="A240" s="21" t="n">
        <f aca="false">A239+1</f>
        <v>212</v>
      </c>
      <c r="B240" s="37" t="s">
        <v>441</v>
      </c>
      <c r="C240" s="38" t="s">
        <v>442</v>
      </c>
    </row>
    <row r="241" s="18" customFormat="true" ht="15" hidden="false" customHeight="false" outlineLevel="0" collapsed="false">
      <c r="A241" s="21" t="n">
        <f aca="false">A240+1</f>
        <v>213</v>
      </c>
      <c r="B241" s="36" t="s">
        <v>443</v>
      </c>
      <c r="C241" s="25" t="s">
        <v>444</v>
      </c>
    </row>
    <row r="242" s="18" customFormat="true" ht="25.5" hidden="false" customHeight="false" outlineLevel="0" collapsed="false">
      <c r="A242" s="21" t="n">
        <f aca="false">A241+1</f>
        <v>214</v>
      </c>
      <c r="B242" s="36" t="s">
        <v>445</v>
      </c>
      <c r="C242" s="25" t="s">
        <v>446</v>
      </c>
    </row>
    <row r="243" s="18" customFormat="true" ht="25.5" hidden="false" customHeight="false" outlineLevel="0" collapsed="false">
      <c r="A243" s="21" t="n">
        <f aca="false">A242+1</f>
        <v>215</v>
      </c>
      <c r="B243" s="36" t="s">
        <v>447</v>
      </c>
      <c r="C243" s="25" t="s">
        <v>448</v>
      </c>
    </row>
    <row r="244" s="18" customFormat="true" ht="25.5" hidden="false" customHeight="false" outlineLevel="0" collapsed="false">
      <c r="A244" s="21" t="n">
        <f aca="false">A243+1</f>
        <v>216</v>
      </c>
      <c r="B244" s="36" t="s">
        <v>449</v>
      </c>
      <c r="C244" s="25" t="s">
        <v>450</v>
      </c>
    </row>
    <row r="245" s="18" customFormat="true" ht="25.5" hidden="false" customHeight="false" outlineLevel="0" collapsed="false">
      <c r="A245" s="21" t="n">
        <f aca="false">A244+1</f>
        <v>217</v>
      </c>
      <c r="B245" s="36" t="s">
        <v>451</v>
      </c>
      <c r="C245" s="25" t="s">
        <v>452</v>
      </c>
    </row>
    <row r="246" s="18" customFormat="true" ht="25.5" hidden="false" customHeight="false" outlineLevel="0" collapsed="false">
      <c r="A246" s="21" t="n">
        <f aca="false">A245+1</f>
        <v>218</v>
      </c>
      <c r="B246" s="36" t="s">
        <v>453</v>
      </c>
      <c r="C246" s="25" t="s">
        <v>454</v>
      </c>
    </row>
    <row r="247" s="18" customFormat="true" ht="25.5" hidden="false" customHeight="false" outlineLevel="0" collapsed="false">
      <c r="A247" s="21" t="n">
        <f aca="false">A246+1</f>
        <v>219</v>
      </c>
      <c r="B247" s="37" t="s">
        <v>455</v>
      </c>
      <c r="C247" s="38" t="s">
        <v>456</v>
      </c>
    </row>
    <row r="248" s="18" customFormat="true" ht="15" hidden="false" customHeight="false" outlineLevel="0" collapsed="false">
      <c r="A248" s="34"/>
      <c r="B248" s="35" t="n">
        <v>250</v>
      </c>
      <c r="C248" s="27" t="s">
        <v>457</v>
      </c>
    </row>
    <row r="249" s="18" customFormat="true" ht="15" hidden="false" customHeight="false" outlineLevel="0" collapsed="false">
      <c r="A249" s="21" t="n">
        <f aca="false">A247+1</f>
        <v>220</v>
      </c>
      <c r="B249" s="36" t="s">
        <v>458</v>
      </c>
      <c r="C249" s="25" t="s">
        <v>459</v>
      </c>
    </row>
    <row r="250" s="18" customFormat="true" ht="25.5" hidden="false" customHeight="false" outlineLevel="0" collapsed="false">
      <c r="A250" s="21" t="n">
        <f aca="false">A249+1</f>
        <v>221</v>
      </c>
      <c r="B250" s="37" t="s">
        <v>460</v>
      </c>
      <c r="C250" s="38" t="s">
        <v>461</v>
      </c>
    </row>
    <row r="251" s="18" customFormat="true" ht="15" hidden="false" customHeight="false" outlineLevel="0" collapsed="false">
      <c r="A251" s="21" t="n">
        <f aca="false">A250+1</f>
        <v>222</v>
      </c>
      <c r="B251" s="41" t="s">
        <v>462</v>
      </c>
      <c r="C251" s="42" t="s">
        <v>463</v>
      </c>
    </row>
    <row r="252" s="18" customFormat="true" ht="38.25" hidden="false" customHeight="false" outlineLevel="0" collapsed="false">
      <c r="A252" s="21" t="n">
        <f aca="false">A251+1</f>
        <v>223</v>
      </c>
      <c r="B252" s="36" t="s">
        <v>464</v>
      </c>
      <c r="C252" s="25" t="s">
        <v>465</v>
      </c>
    </row>
    <row r="253" s="18" customFormat="true" ht="38.25" hidden="false" customHeight="false" outlineLevel="0" collapsed="false">
      <c r="A253" s="21" t="n">
        <f aca="false">A252+1</f>
        <v>224</v>
      </c>
      <c r="B253" s="37" t="s">
        <v>466</v>
      </c>
      <c r="C253" s="38" t="s">
        <v>467</v>
      </c>
    </row>
    <row r="254" s="18" customFormat="true" ht="25.5" hidden="false" customHeight="false" outlineLevel="0" collapsed="false">
      <c r="A254" s="21" t="n">
        <f aca="false">A253+1</f>
        <v>225</v>
      </c>
      <c r="B254" s="37" t="s">
        <v>468</v>
      </c>
      <c r="C254" s="38" t="s">
        <v>469</v>
      </c>
    </row>
    <row r="255" s="18" customFormat="true" ht="25.5" hidden="false" customHeight="false" outlineLevel="0" collapsed="false">
      <c r="A255" s="21" t="n">
        <f aca="false">A254+1</f>
        <v>226</v>
      </c>
      <c r="B255" s="37" t="s">
        <v>470</v>
      </c>
      <c r="C255" s="38" t="s">
        <v>471</v>
      </c>
    </row>
    <row r="256" s="18" customFormat="true" ht="38.25" hidden="false" customHeight="false" outlineLevel="0" collapsed="false">
      <c r="A256" s="21" t="n">
        <f aca="false">A255+1</f>
        <v>227</v>
      </c>
      <c r="B256" s="37" t="s">
        <v>472</v>
      </c>
      <c r="C256" s="38" t="s">
        <v>473</v>
      </c>
    </row>
    <row r="257" s="18" customFormat="true" ht="15" hidden="false" customHeight="false" outlineLevel="0" collapsed="false">
      <c r="A257" s="21" t="n">
        <f aca="false">A256+1</f>
        <v>228</v>
      </c>
      <c r="B257" s="36" t="s">
        <v>474</v>
      </c>
      <c r="C257" s="25" t="s">
        <v>475</v>
      </c>
    </row>
    <row r="258" s="18" customFormat="true" ht="15" hidden="false" customHeight="false" outlineLevel="0" collapsed="false">
      <c r="A258" s="21" t="n">
        <f aca="false">A257+1</f>
        <v>229</v>
      </c>
      <c r="B258" s="36" t="s">
        <v>476</v>
      </c>
      <c r="C258" s="25" t="s">
        <v>477</v>
      </c>
    </row>
    <row r="259" s="18" customFormat="true" ht="15" hidden="false" customHeight="false" outlineLevel="0" collapsed="false">
      <c r="A259" s="21" t="n">
        <f aca="false">A258+1</f>
        <v>230</v>
      </c>
      <c r="B259" s="36" t="s">
        <v>478</v>
      </c>
      <c r="C259" s="25" t="s">
        <v>479</v>
      </c>
    </row>
    <row r="260" s="18" customFormat="true" ht="38.25" hidden="false" customHeight="false" outlineLevel="0" collapsed="false">
      <c r="A260" s="21" t="n">
        <f aca="false">A259+1</f>
        <v>231</v>
      </c>
      <c r="B260" s="37" t="s">
        <v>480</v>
      </c>
      <c r="C260" s="38" t="s">
        <v>481</v>
      </c>
    </row>
    <row r="261" s="18" customFormat="true" ht="38.25" hidden="false" customHeight="false" outlineLevel="0" collapsed="false">
      <c r="A261" s="21" t="n">
        <f aca="false">A260+1</f>
        <v>232</v>
      </c>
      <c r="B261" s="37" t="s">
        <v>482</v>
      </c>
      <c r="C261" s="38" t="s">
        <v>483</v>
      </c>
    </row>
    <row r="262" s="18" customFormat="true" ht="25.5" hidden="false" customHeight="false" outlineLevel="0" collapsed="false">
      <c r="A262" s="21" t="n">
        <f aca="false">A261+1</f>
        <v>233</v>
      </c>
      <c r="B262" s="36" t="s">
        <v>484</v>
      </c>
      <c r="C262" s="25" t="s">
        <v>485</v>
      </c>
    </row>
    <row r="263" s="18" customFormat="true" ht="38.25" hidden="false" customHeight="false" outlineLevel="0" collapsed="false">
      <c r="A263" s="21" t="n">
        <f aca="false">A262+1</f>
        <v>234</v>
      </c>
      <c r="B263" s="36" t="s">
        <v>486</v>
      </c>
      <c r="C263" s="25" t="s">
        <v>487</v>
      </c>
    </row>
    <row r="264" s="18" customFormat="true" ht="25.5" hidden="false" customHeight="false" outlineLevel="0" collapsed="false">
      <c r="A264" s="21" t="n">
        <f aca="false">A263+1</f>
        <v>235</v>
      </c>
      <c r="B264" s="36" t="s">
        <v>488</v>
      </c>
      <c r="C264" s="25" t="s">
        <v>489</v>
      </c>
    </row>
    <row r="265" s="18" customFormat="true" ht="25.5" hidden="false" customHeight="false" outlineLevel="0" collapsed="false">
      <c r="A265" s="21" t="n">
        <f aca="false">A264+1</f>
        <v>236</v>
      </c>
      <c r="B265" s="37" t="s">
        <v>490</v>
      </c>
      <c r="C265" s="38" t="s">
        <v>491</v>
      </c>
    </row>
    <row r="266" s="18" customFormat="true" ht="25.5" hidden="false" customHeight="false" outlineLevel="0" collapsed="false">
      <c r="A266" s="21" t="n">
        <f aca="false">A265+1</f>
        <v>237</v>
      </c>
      <c r="B266" s="36" t="s">
        <v>492</v>
      </c>
      <c r="C266" s="25" t="s">
        <v>493</v>
      </c>
    </row>
    <row r="267" s="18" customFormat="true" ht="25.5" hidden="false" customHeight="false" outlineLevel="0" collapsed="false">
      <c r="A267" s="21" t="n">
        <f aca="false">A266+1</f>
        <v>238</v>
      </c>
      <c r="B267" s="36" t="s">
        <v>494</v>
      </c>
      <c r="C267" s="25" t="s">
        <v>495</v>
      </c>
    </row>
    <row r="268" s="18" customFormat="true" ht="15" hidden="false" customHeight="false" outlineLevel="0" collapsed="false">
      <c r="A268" s="21" t="n">
        <f aca="false">A267+1</f>
        <v>239</v>
      </c>
      <c r="B268" s="37" t="s">
        <v>496</v>
      </c>
      <c r="C268" s="38" t="s">
        <v>497</v>
      </c>
    </row>
    <row r="269" s="18" customFormat="true" ht="25.5" hidden="false" customHeight="false" outlineLevel="0" collapsed="false">
      <c r="A269" s="21" t="n">
        <f aca="false">A268+1</f>
        <v>240</v>
      </c>
      <c r="B269" s="36" t="s">
        <v>498</v>
      </c>
      <c r="C269" s="25" t="s">
        <v>499</v>
      </c>
    </row>
    <row r="270" s="18" customFormat="true" ht="25.5" hidden="false" customHeight="false" outlineLevel="0" collapsed="false">
      <c r="A270" s="21" t="n">
        <f aca="false">A269+1</f>
        <v>241</v>
      </c>
      <c r="B270" s="37" t="s">
        <v>500</v>
      </c>
      <c r="C270" s="38" t="s">
        <v>501</v>
      </c>
    </row>
    <row r="271" s="18" customFormat="true" ht="25.5" hidden="false" customHeight="false" outlineLevel="0" collapsed="false">
      <c r="A271" s="21" t="n">
        <f aca="false">A270+1</f>
        <v>242</v>
      </c>
      <c r="B271" s="36" t="s">
        <v>502</v>
      </c>
      <c r="C271" s="25" t="s">
        <v>503</v>
      </c>
    </row>
    <row r="272" s="18" customFormat="true" ht="38.25" hidden="false" customHeight="false" outlineLevel="0" collapsed="false">
      <c r="A272" s="21" t="n">
        <f aca="false">A271+1</f>
        <v>243</v>
      </c>
      <c r="B272" s="36" t="s">
        <v>504</v>
      </c>
      <c r="C272" s="25" t="s">
        <v>505</v>
      </c>
    </row>
    <row r="273" s="18" customFormat="true" ht="15" hidden="false" customHeight="false" outlineLevel="0" collapsed="false">
      <c r="A273" s="21" t="n">
        <f aca="false">A272+1</f>
        <v>244</v>
      </c>
      <c r="B273" s="37" t="s">
        <v>506</v>
      </c>
      <c r="C273" s="38" t="s">
        <v>507</v>
      </c>
    </row>
    <row r="274" s="18" customFormat="true" ht="15" hidden="false" customHeight="false" outlineLevel="0" collapsed="false">
      <c r="A274" s="21" t="n">
        <f aca="false">A273+1</f>
        <v>245</v>
      </c>
      <c r="B274" s="36" t="s">
        <v>508</v>
      </c>
      <c r="C274" s="25" t="s">
        <v>509</v>
      </c>
    </row>
    <row r="275" s="18" customFormat="true" ht="15" hidden="false" customHeight="false" outlineLevel="0" collapsed="false">
      <c r="A275" s="21" t="n">
        <f aca="false">A274+1</f>
        <v>246</v>
      </c>
      <c r="B275" s="36" t="s">
        <v>510</v>
      </c>
      <c r="C275" s="25" t="s">
        <v>511</v>
      </c>
    </row>
    <row r="276" s="18" customFormat="true" ht="30" hidden="false" customHeight="false" outlineLevel="0" collapsed="false">
      <c r="A276" s="35"/>
      <c r="B276" s="35" t="n">
        <v>275</v>
      </c>
      <c r="C276" s="27" t="s">
        <v>512</v>
      </c>
    </row>
    <row r="277" s="18" customFormat="true" ht="25.5" hidden="false" customHeight="false" outlineLevel="0" collapsed="false">
      <c r="A277" s="21" t="n">
        <f aca="false">A275+1</f>
        <v>247</v>
      </c>
      <c r="B277" s="36" t="s">
        <v>513</v>
      </c>
      <c r="C277" s="25" t="s">
        <v>514</v>
      </c>
    </row>
    <row r="278" s="18" customFormat="true" ht="76.5" hidden="false" customHeight="false" outlineLevel="0" collapsed="false">
      <c r="A278" s="21" t="n">
        <f aca="false">A277+1</f>
        <v>248</v>
      </c>
      <c r="B278" s="36" t="s">
        <v>515</v>
      </c>
      <c r="C278" s="25" t="s">
        <v>516</v>
      </c>
    </row>
    <row r="279" s="18" customFormat="true" ht="15" hidden="false" customHeight="false" outlineLevel="0" collapsed="false">
      <c r="A279" s="21" t="n">
        <f aca="false">A278+1</f>
        <v>249</v>
      </c>
      <c r="B279" s="36" t="s">
        <v>517</v>
      </c>
      <c r="C279" s="25" t="s">
        <v>518</v>
      </c>
    </row>
    <row r="280" s="18" customFormat="true" ht="25.5" hidden="false" customHeight="false" outlineLevel="0" collapsed="false">
      <c r="A280" s="21" t="n">
        <f aca="false">A279+1</f>
        <v>250</v>
      </c>
      <c r="B280" s="36" t="n">
        <v>2751370</v>
      </c>
      <c r="C280" s="25" t="s">
        <v>519</v>
      </c>
    </row>
    <row r="281" s="18" customFormat="true" ht="27" hidden="false" customHeight="true" outlineLevel="0" collapsed="false">
      <c r="A281" s="21" t="n">
        <f aca="false">A280+1</f>
        <v>251</v>
      </c>
      <c r="B281" s="36" t="s">
        <v>520</v>
      </c>
      <c r="C281" s="25" t="s">
        <v>521</v>
      </c>
    </row>
    <row r="282" s="18" customFormat="true" ht="27" hidden="false" customHeight="true" outlineLevel="0" collapsed="false">
      <c r="A282" s="21" t="n">
        <f aca="false">A281+1</f>
        <v>252</v>
      </c>
      <c r="B282" s="37" t="s">
        <v>522</v>
      </c>
      <c r="C282" s="38" t="s">
        <v>523</v>
      </c>
    </row>
    <row r="283" s="18" customFormat="true" ht="27" hidden="false" customHeight="true" outlineLevel="0" collapsed="false">
      <c r="A283" s="21" t="n">
        <f aca="false">A282+1</f>
        <v>253</v>
      </c>
      <c r="B283" s="36" t="n">
        <v>2751430</v>
      </c>
      <c r="C283" s="25" t="s">
        <v>524</v>
      </c>
    </row>
    <row r="284" s="18" customFormat="true" ht="25.5" hidden="false" customHeight="false" outlineLevel="0" collapsed="false">
      <c r="A284" s="21" t="n">
        <f aca="false">A283+1</f>
        <v>254</v>
      </c>
      <c r="B284" s="36" t="s">
        <v>525</v>
      </c>
      <c r="C284" s="25" t="s">
        <v>526</v>
      </c>
    </row>
    <row r="285" s="18" customFormat="true" ht="38.25" hidden="false" customHeight="false" outlineLevel="0" collapsed="false">
      <c r="A285" s="21" t="n">
        <f aca="false">A284+1</f>
        <v>255</v>
      </c>
      <c r="B285" s="36" t="s">
        <v>527</v>
      </c>
      <c r="C285" s="25" t="s">
        <v>528</v>
      </c>
    </row>
    <row r="286" s="18" customFormat="true" ht="51" hidden="false" customHeight="false" outlineLevel="0" collapsed="false">
      <c r="A286" s="21" t="n">
        <f aca="false">A285+1</f>
        <v>256</v>
      </c>
      <c r="B286" s="36" t="n">
        <v>2751600</v>
      </c>
      <c r="C286" s="25" t="s">
        <v>529</v>
      </c>
    </row>
    <row r="287" s="18" customFormat="true" ht="51" hidden="false" customHeight="false" outlineLevel="0" collapsed="false">
      <c r="A287" s="21" t="n">
        <f aca="false">A286+1</f>
        <v>257</v>
      </c>
      <c r="B287" s="36" t="s">
        <v>530</v>
      </c>
      <c r="C287" s="25" t="s">
        <v>531</v>
      </c>
    </row>
    <row r="288" s="18" customFormat="true" ht="15" hidden="false" customHeight="false" outlineLevel="0" collapsed="false">
      <c r="A288" s="21" t="n">
        <f aca="false">A287+1</f>
        <v>258</v>
      </c>
      <c r="B288" s="36" t="n">
        <v>2751640</v>
      </c>
      <c r="C288" s="25" t="s">
        <v>532</v>
      </c>
    </row>
    <row r="289" s="18" customFormat="true" ht="15" hidden="false" customHeight="false" outlineLevel="0" collapsed="false">
      <c r="A289" s="21" t="n">
        <f aca="false">A288+1</f>
        <v>259</v>
      </c>
      <c r="B289" s="36" t="s">
        <v>533</v>
      </c>
      <c r="C289" s="25" t="s">
        <v>534</v>
      </c>
    </row>
    <row r="290" s="18" customFormat="true" ht="15" hidden="false" customHeight="false" outlineLevel="0" collapsed="false">
      <c r="A290" s="21" t="n">
        <f aca="false">A289+1</f>
        <v>260</v>
      </c>
      <c r="B290" s="36" t="s">
        <v>535</v>
      </c>
      <c r="C290" s="25" t="s">
        <v>536</v>
      </c>
    </row>
    <row r="291" s="18" customFormat="true" ht="15" hidden="false" customHeight="false" outlineLevel="0" collapsed="false">
      <c r="A291" s="21" t="n">
        <f aca="false">A290+1</f>
        <v>261</v>
      </c>
      <c r="B291" s="36" t="s">
        <v>537</v>
      </c>
      <c r="C291" s="25" t="s">
        <v>538</v>
      </c>
    </row>
    <row r="292" s="18" customFormat="true" ht="15" hidden="false" customHeight="false" outlineLevel="0" collapsed="false">
      <c r="A292" s="19"/>
      <c r="B292" s="35" t="n">
        <v>280</v>
      </c>
      <c r="C292" s="27" t="s">
        <v>539</v>
      </c>
    </row>
    <row r="293" s="18" customFormat="true" ht="15" hidden="false" customHeight="false" outlineLevel="0" collapsed="false">
      <c r="A293" s="32" t="n">
        <f aca="false">A291+1</f>
        <v>262</v>
      </c>
      <c r="B293" s="36" t="s">
        <v>540</v>
      </c>
      <c r="C293" s="25" t="s">
        <v>541</v>
      </c>
    </row>
    <row r="294" s="18" customFormat="true" ht="25.5" hidden="false" customHeight="false" outlineLevel="0" collapsed="false">
      <c r="A294" s="32" t="n">
        <f aca="false">A293+1</f>
        <v>263</v>
      </c>
      <c r="B294" s="36" t="s">
        <v>542</v>
      </c>
      <c r="C294" s="25" t="s">
        <v>543</v>
      </c>
    </row>
    <row r="295" s="18" customFormat="true" ht="63.75" hidden="false" customHeight="false" outlineLevel="0" collapsed="false">
      <c r="A295" s="32" t="n">
        <f aca="false">A294+1</f>
        <v>264</v>
      </c>
      <c r="B295" s="36" t="s">
        <v>544</v>
      </c>
      <c r="C295" s="25" t="s">
        <v>545</v>
      </c>
    </row>
    <row r="296" s="18" customFormat="true" ht="15" hidden="false" customHeight="false" outlineLevel="0" collapsed="false">
      <c r="A296" s="32" t="n">
        <f aca="false">A295+1</f>
        <v>265</v>
      </c>
      <c r="B296" s="36" t="s">
        <v>546</v>
      </c>
      <c r="C296" s="25" t="s">
        <v>547</v>
      </c>
    </row>
    <row r="297" s="18" customFormat="true" ht="38.25" hidden="false" customHeight="false" outlineLevel="0" collapsed="false">
      <c r="A297" s="32" t="n">
        <f aca="false">A296+1</f>
        <v>266</v>
      </c>
      <c r="B297" s="37" t="s">
        <v>548</v>
      </c>
      <c r="C297" s="38" t="s">
        <v>549</v>
      </c>
    </row>
    <row r="298" s="18" customFormat="true" ht="25.5" hidden="false" customHeight="false" outlineLevel="0" collapsed="false">
      <c r="A298" s="32" t="n">
        <f aca="false">A297+1</f>
        <v>267</v>
      </c>
      <c r="B298" s="36" t="s">
        <v>550</v>
      </c>
      <c r="C298" s="25" t="s">
        <v>551</v>
      </c>
    </row>
    <row r="299" s="18" customFormat="true" ht="15" hidden="false" customHeight="false" outlineLevel="0" collapsed="false">
      <c r="A299" s="32" t="n">
        <f aca="false">A298+1</f>
        <v>268</v>
      </c>
      <c r="B299" s="37" t="n">
        <v>2801460</v>
      </c>
      <c r="C299" s="38" t="s">
        <v>552</v>
      </c>
    </row>
    <row r="300" s="18" customFormat="true" ht="15" hidden="false" customHeight="false" outlineLevel="0" collapsed="false">
      <c r="A300" s="32" t="n">
        <f aca="false">A299+1</f>
        <v>269</v>
      </c>
      <c r="B300" s="37" t="s">
        <v>553</v>
      </c>
      <c r="C300" s="38" t="s">
        <v>554</v>
      </c>
    </row>
    <row r="301" s="18" customFormat="true" ht="15" hidden="false" customHeight="false" outlineLevel="0" collapsed="false">
      <c r="A301" s="32" t="n">
        <f aca="false">A300+1</f>
        <v>270</v>
      </c>
      <c r="B301" s="36" t="s">
        <v>555</v>
      </c>
      <c r="C301" s="25" t="s">
        <v>556</v>
      </c>
    </row>
    <row r="302" s="18" customFormat="true" ht="15" hidden="false" customHeight="false" outlineLevel="0" collapsed="false">
      <c r="A302" s="32" t="n">
        <f aca="false">A301+1</f>
        <v>271</v>
      </c>
      <c r="B302" s="37" t="s">
        <v>557</v>
      </c>
      <c r="C302" s="38" t="s">
        <v>558</v>
      </c>
    </row>
    <row r="303" s="18" customFormat="true" ht="25.5" hidden="false" customHeight="false" outlineLevel="0" collapsed="false">
      <c r="A303" s="32" t="n">
        <f aca="false">A302+1</f>
        <v>272</v>
      </c>
      <c r="B303" s="37" t="s">
        <v>559</v>
      </c>
      <c r="C303" s="38" t="s">
        <v>560</v>
      </c>
    </row>
    <row r="304" s="18" customFormat="true" ht="15" hidden="false" customHeight="false" outlineLevel="0" collapsed="false">
      <c r="A304" s="32" t="n">
        <f aca="false">A303+1</f>
        <v>273</v>
      </c>
      <c r="B304" s="36" t="s">
        <v>561</v>
      </c>
      <c r="C304" s="25" t="s">
        <v>562</v>
      </c>
    </row>
    <row r="305" s="18" customFormat="true" ht="25.5" hidden="false" customHeight="false" outlineLevel="0" collapsed="false">
      <c r="A305" s="32" t="n">
        <f aca="false">A304+1</f>
        <v>274</v>
      </c>
      <c r="B305" s="36" t="s">
        <v>563</v>
      </c>
      <c r="C305" s="25" t="s">
        <v>564</v>
      </c>
    </row>
    <row r="306" s="18" customFormat="true" ht="25.5" hidden="false" customHeight="false" outlineLevel="0" collapsed="false">
      <c r="A306" s="32" t="n">
        <f aca="false">A305+1</f>
        <v>275</v>
      </c>
      <c r="B306" s="36" t="s">
        <v>565</v>
      </c>
      <c r="C306" s="25" t="s">
        <v>566</v>
      </c>
    </row>
    <row r="307" s="18" customFormat="true" ht="15" hidden="false" customHeight="false" outlineLevel="0" collapsed="false">
      <c r="A307" s="32" t="n">
        <f aca="false">A306+1</f>
        <v>276</v>
      </c>
      <c r="B307" s="37" t="s">
        <v>567</v>
      </c>
      <c r="C307" s="38" t="s">
        <v>568</v>
      </c>
    </row>
    <row r="308" s="18" customFormat="true" ht="15" hidden="false" customHeight="false" outlineLevel="0" collapsed="false">
      <c r="A308" s="32" t="n">
        <f aca="false">A307+1</f>
        <v>277</v>
      </c>
      <c r="B308" s="36" t="s">
        <v>569</v>
      </c>
      <c r="C308" s="25" t="s">
        <v>570</v>
      </c>
    </row>
    <row r="309" s="18" customFormat="true" ht="25.5" hidden="false" customHeight="false" outlineLevel="0" collapsed="false">
      <c r="A309" s="32" t="n">
        <f aca="false">A308+1</f>
        <v>278</v>
      </c>
      <c r="B309" s="36" t="s">
        <v>571</v>
      </c>
      <c r="C309" s="25" t="s">
        <v>572</v>
      </c>
    </row>
    <row r="310" s="18" customFormat="true" ht="25.5" hidden="false" customHeight="false" outlineLevel="0" collapsed="false">
      <c r="A310" s="32" t="n">
        <f aca="false">A309+1</f>
        <v>279</v>
      </c>
      <c r="B310" s="36" t="s">
        <v>573</v>
      </c>
      <c r="C310" s="25" t="s">
        <v>574</v>
      </c>
    </row>
    <row r="311" s="18" customFormat="true" ht="25.5" hidden="false" customHeight="false" outlineLevel="0" collapsed="false">
      <c r="A311" s="32" t="n">
        <f aca="false">A310+1</f>
        <v>280</v>
      </c>
      <c r="B311" s="36" t="n">
        <v>2809010</v>
      </c>
      <c r="C311" s="25" t="s">
        <v>575</v>
      </c>
    </row>
    <row r="312" s="18" customFormat="true" ht="15" hidden="false" customHeight="false" outlineLevel="0" collapsed="false">
      <c r="A312" s="32" t="n">
        <f aca="false">A311+1</f>
        <v>281</v>
      </c>
      <c r="B312" s="37" t="n">
        <v>2809020</v>
      </c>
      <c r="C312" s="38" t="s">
        <v>576</v>
      </c>
    </row>
    <row r="313" s="18" customFormat="true" ht="25.5" hidden="false" customHeight="false" outlineLevel="0" collapsed="false">
      <c r="A313" s="32" t="n">
        <f aca="false">A312+1</f>
        <v>282</v>
      </c>
      <c r="B313" s="36" t="n">
        <v>2809030</v>
      </c>
      <c r="C313" s="25" t="s">
        <v>577</v>
      </c>
    </row>
    <row r="314" s="18" customFormat="true" ht="25.5" hidden="false" customHeight="false" outlineLevel="0" collapsed="false">
      <c r="A314" s="32" t="n">
        <f aca="false">A313+1</f>
        <v>283</v>
      </c>
      <c r="B314" s="37" t="n">
        <v>2809040</v>
      </c>
      <c r="C314" s="38" t="s">
        <v>578</v>
      </c>
    </row>
    <row r="315" s="18" customFormat="true" ht="15" hidden="false" customHeight="false" outlineLevel="0" collapsed="false">
      <c r="A315" s="35"/>
      <c r="B315" s="35" t="n">
        <v>310</v>
      </c>
      <c r="C315" s="27" t="s">
        <v>579</v>
      </c>
    </row>
    <row r="316" s="18" customFormat="true" ht="15" hidden="false" customHeight="false" outlineLevel="0" collapsed="false">
      <c r="A316" s="32" t="n">
        <f aca="false">A314+1</f>
        <v>284</v>
      </c>
      <c r="B316" s="36" t="s">
        <v>580</v>
      </c>
      <c r="C316" s="25" t="s">
        <v>581</v>
      </c>
    </row>
    <row r="317" s="18" customFormat="true" ht="25.5" hidden="false" customHeight="false" outlineLevel="0" collapsed="false">
      <c r="A317" s="32" t="n">
        <f aca="false">A316+1</f>
        <v>285</v>
      </c>
      <c r="B317" s="36" t="s">
        <v>582</v>
      </c>
      <c r="C317" s="25" t="s">
        <v>583</v>
      </c>
    </row>
    <row r="318" s="18" customFormat="true" ht="15" hidden="false" customHeight="false" outlineLevel="0" collapsed="false">
      <c r="A318" s="32" t="n">
        <f aca="false">A317+1</f>
        <v>286</v>
      </c>
      <c r="B318" s="36" t="s">
        <v>584</v>
      </c>
      <c r="C318" s="25" t="s">
        <v>585</v>
      </c>
    </row>
    <row r="319" s="18" customFormat="true" ht="15" hidden="false" customHeight="false" outlineLevel="0" collapsed="false">
      <c r="A319" s="32" t="n">
        <f aca="false">A318+1</f>
        <v>287</v>
      </c>
      <c r="B319" s="36" t="s">
        <v>586</v>
      </c>
      <c r="C319" s="25" t="s">
        <v>587</v>
      </c>
    </row>
    <row r="320" s="18" customFormat="true" ht="15" hidden="false" customHeight="false" outlineLevel="0" collapsed="false">
      <c r="A320" s="32" t="n">
        <f aca="false">A319+1</f>
        <v>288</v>
      </c>
      <c r="B320" s="36" t="s">
        <v>588</v>
      </c>
      <c r="C320" s="25" t="s">
        <v>589</v>
      </c>
    </row>
    <row r="321" s="18" customFormat="true" ht="15" hidden="false" customHeight="false" outlineLevel="0" collapsed="false">
      <c r="A321" s="32" t="n">
        <f aca="false">A320+1</f>
        <v>289</v>
      </c>
      <c r="B321" s="36" t="s">
        <v>590</v>
      </c>
      <c r="C321" s="25" t="s">
        <v>591</v>
      </c>
    </row>
    <row r="322" s="18" customFormat="true" ht="15" hidden="false" customHeight="false" outlineLevel="0" collapsed="false">
      <c r="A322" s="32" t="n">
        <f aca="false">A321+1</f>
        <v>290</v>
      </c>
      <c r="B322" s="36" t="s">
        <v>592</v>
      </c>
      <c r="C322" s="25" t="s">
        <v>593</v>
      </c>
    </row>
    <row r="323" s="18" customFormat="true" ht="15" hidden="false" customHeight="false" outlineLevel="0" collapsed="false">
      <c r="A323" s="19"/>
      <c r="B323" s="35" t="n">
        <v>311</v>
      </c>
      <c r="C323" s="27" t="s">
        <v>594</v>
      </c>
    </row>
    <row r="324" s="18" customFormat="true" ht="25.5" hidden="false" customHeight="false" outlineLevel="0" collapsed="false">
      <c r="A324" s="32" t="n">
        <f aca="false">A322+1</f>
        <v>291</v>
      </c>
      <c r="B324" s="36" t="s">
        <v>595</v>
      </c>
      <c r="C324" s="25" t="s">
        <v>596</v>
      </c>
    </row>
    <row r="325" s="18" customFormat="true" ht="15" hidden="false" customHeight="false" outlineLevel="0" collapsed="false">
      <c r="A325" s="32" t="n">
        <f aca="false">A324+1</f>
        <v>292</v>
      </c>
      <c r="B325" s="36" t="s">
        <v>597</v>
      </c>
      <c r="C325" s="25" t="s">
        <v>598</v>
      </c>
    </row>
    <row r="326" s="18" customFormat="true" ht="25.5" hidden="false" customHeight="false" outlineLevel="0" collapsed="false">
      <c r="A326" s="32" t="n">
        <f aca="false">A325+1</f>
        <v>293</v>
      </c>
      <c r="B326" s="36" t="s">
        <v>599</v>
      </c>
      <c r="C326" s="25" t="s">
        <v>600</v>
      </c>
    </row>
    <row r="327" s="18" customFormat="true" ht="15" hidden="false" customHeight="false" outlineLevel="0" collapsed="false">
      <c r="A327" s="32" t="n">
        <f aca="false">A326+1</f>
        <v>294</v>
      </c>
      <c r="B327" s="37" t="n">
        <v>3111040</v>
      </c>
      <c r="C327" s="38" t="s">
        <v>601</v>
      </c>
    </row>
    <row r="328" s="18" customFormat="true" ht="25.5" hidden="false" customHeight="false" outlineLevel="0" collapsed="false">
      <c r="A328" s="32" t="n">
        <f aca="false">A327+1</f>
        <v>295</v>
      </c>
      <c r="B328" s="37" t="s">
        <v>602</v>
      </c>
      <c r="C328" s="38" t="s">
        <v>603</v>
      </c>
    </row>
    <row r="329" s="18" customFormat="true" ht="25.5" hidden="false" customHeight="false" outlineLevel="0" collapsed="false">
      <c r="A329" s="32" t="n">
        <f aca="false">A328+1</f>
        <v>296</v>
      </c>
      <c r="B329" s="37" t="s">
        <v>604</v>
      </c>
      <c r="C329" s="38" t="s">
        <v>605</v>
      </c>
    </row>
    <row r="330" s="18" customFormat="true" ht="25.5" hidden="false" customHeight="false" outlineLevel="0" collapsed="false">
      <c r="A330" s="32" t="n">
        <f aca="false">A329+1</f>
        <v>297</v>
      </c>
      <c r="B330" s="37" t="s">
        <v>606</v>
      </c>
      <c r="C330" s="38" t="s">
        <v>607</v>
      </c>
    </row>
    <row r="331" s="18" customFormat="true" ht="15" hidden="false" customHeight="false" outlineLevel="0" collapsed="false">
      <c r="A331" s="32" t="n">
        <f aca="false">A330+1</f>
        <v>298</v>
      </c>
      <c r="B331" s="36" t="n">
        <v>3111600</v>
      </c>
      <c r="C331" s="25" t="s">
        <v>608</v>
      </c>
    </row>
    <row r="332" s="18" customFormat="true" ht="25.5" hidden="false" customHeight="false" outlineLevel="0" collapsed="false">
      <c r="A332" s="32" t="n">
        <f aca="false">A331+1</f>
        <v>299</v>
      </c>
      <c r="B332" s="37" t="s">
        <v>609</v>
      </c>
      <c r="C332" s="38" t="s">
        <v>610</v>
      </c>
    </row>
    <row r="333" s="18" customFormat="true" ht="25.5" hidden="false" customHeight="false" outlineLevel="0" collapsed="false">
      <c r="A333" s="32" t="n">
        <f aca="false">A332+1</f>
        <v>300</v>
      </c>
      <c r="B333" s="37" t="s">
        <v>611</v>
      </c>
      <c r="C333" s="38" t="s">
        <v>612</v>
      </c>
    </row>
    <row r="334" s="18" customFormat="true" ht="15" hidden="false" customHeight="false" outlineLevel="0" collapsed="false">
      <c r="A334" s="19"/>
      <c r="B334" s="35" t="n">
        <v>340</v>
      </c>
      <c r="C334" s="27" t="s">
        <v>613</v>
      </c>
    </row>
    <row r="335" s="18" customFormat="true" ht="15" hidden="false" customHeight="false" outlineLevel="0" collapsed="false">
      <c r="A335" s="32" t="n">
        <f aca="false">A333+1</f>
        <v>301</v>
      </c>
      <c r="B335" s="36" t="s">
        <v>614</v>
      </c>
      <c r="C335" s="25" t="s">
        <v>615</v>
      </c>
    </row>
    <row r="336" s="18" customFormat="true" ht="15" hidden="false" customHeight="false" outlineLevel="0" collapsed="false">
      <c r="A336" s="32" t="n">
        <f aca="false">A335+1</f>
        <v>302</v>
      </c>
      <c r="B336" s="36" t="s">
        <v>616</v>
      </c>
      <c r="C336" s="25" t="s">
        <v>617</v>
      </c>
    </row>
    <row r="337" s="18" customFormat="true" ht="15" hidden="false" customHeight="false" outlineLevel="0" collapsed="false">
      <c r="A337" s="32" t="n">
        <f aca="false">A336+1</f>
        <v>303</v>
      </c>
      <c r="B337" s="36" t="s">
        <v>618</v>
      </c>
      <c r="C337" s="25" t="s">
        <v>619</v>
      </c>
    </row>
    <row r="338" s="18" customFormat="true" ht="25.5" hidden="false" customHeight="false" outlineLevel="0" collapsed="false">
      <c r="A338" s="32" t="n">
        <f aca="false">A337+1</f>
        <v>304</v>
      </c>
      <c r="B338" s="37" t="s">
        <v>620</v>
      </c>
      <c r="C338" s="38" t="s">
        <v>621</v>
      </c>
    </row>
    <row r="339" s="18" customFormat="true" ht="15" hidden="false" customHeight="false" outlineLevel="0" collapsed="false">
      <c r="A339" s="32" t="n">
        <f aca="false">A338+1</f>
        <v>305</v>
      </c>
      <c r="B339" s="36" t="s">
        <v>622</v>
      </c>
      <c r="C339" s="25" t="s">
        <v>623</v>
      </c>
    </row>
    <row r="340" s="18" customFormat="true" ht="25.5" hidden="false" customHeight="false" outlineLevel="0" collapsed="false">
      <c r="A340" s="32" t="n">
        <f aca="false">A339+1</f>
        <v>306</v>
      </c>
      <c r="B340" s="36" t="s">
        <v>624</v>
      </c>
      <c r="C340" s="25" t="s">
        <v>625</v>
      </c>
    </row>
    <row r="341" s="18" customFormat="true" ht="15" hidden="false" customHeight="false" outlineLevel="0" collapsed="false">
      <c r="A341" s="32" t="n">
        <f aca="false">A340+1</f>
        <v>307</v>
      </c>
      <c r="B341" s="36" t="s">
        <v>626</v>
      </c>
      <c r="C341" s="25" t="s">
        <v>627</v>
      </c>
    </row>
    <row r="342" s="18" customFormat="true" ht="25.5" hidden="false" customHeight="false" outlineLevel="0" collapsed="false">
      <c r="A342" s="32" t="n">
        <f aca="false">A341+1</f>
        <v>308</v>
      </c>
      <c r="B342" s="36" t="s">
        <v>628</v>
      </c>
      <c r="C342" s="25" t="s">
        <v>629</v>
      </c>
    </row>
    <row r="343" s="18" customFormat="true" ht="25.5" hidden="false" customHeight="false" outlineLevel="0" collapsed="false">
      <c r="A343" s="32" t="n">
        <f aca="false">A342+1</f>
        <v>309</v>
      </c>
      <c r="B343" s="36" t="s">
        <v>630</v>
      </c>
      <c r="C343" s="25" t="s">
        <v>631</v>
      </c>
    </row>
    <row r="344" s="18" customFormat="true" ht="15" hidden="false" customHeight="false" outlineLevel="0" collapsed="false">
      <c r="A344" s="19"/>
      <c r="B344" s="35" t="n">
        <v>350</v>
      </c>
      <c r="C344" s="27" t="s">
        <v>632</v>
      </c>
    </row>
    <row r="345" s="18" customFormat="true" ht="15" hidden="false" customHeight="false" outlineLevel="0" collapsed="false">
      <c r="A345" s="32" t="n">
        <f aca="false">A343+1</f>
        <v>310</v>
      </c>
      <c r="B345" s="36" t="s">
        <v>633</v>
      </c>
      <c r="C345" s="25" t="s">
        <v>634</v>
      </c>
    </row>
    <row r="346" s="18" customFormat="true" ht="38.25" hidden="false" customHeight="false" outlineLevel="0" collapsed="false">
      <c r="A346" s="32" t="n">
        <f aca="false">A345+1</f>
        <v>311</v>
      </c>
      <c r="B346" s="36" t="s">
        <v>635</v>
      </c>
      <c r="C346" s="25" t="s">
        <v>636</v>
      </c>
    </row>
    <row r="347" s="18" customFormat="true" ht="15" hidden="false" customHeight="false" outlineLevel="0" collapsed="false">
      <c r="A347" s="32" t="n">
        <f aca="false">A346+1</f>
        <v>312</v>
      </c>
      <c r="B347" s="36" t="n">
        <v>3501140</v>
      </c>
      <c r="C347" s="25" t="s">
        <v>637</v>
      </c>
    </row>
    <row r="348" s="18" customFormat="true" ht="15" hidden="false" customHeight="false" outlineLevel="0" collapsed="false">
      <c r="A348" s="32" t="n">
        <f aca="false">A347+1</f>
        <v>313</v>
      </c>
      <c r="B348" s="36" t="n">
        <v>3501220</v>
      </c>
      <c r="C348" s="25" t="s">
        <v>638</v>
      </c>
    </row>
    <row r="349" s="18" customFormat="true" ht="25.5" hidden="false" customHeight="false" outlineLevel="0" collapsed="false">
      <c r="A349" s="32" t="n">
        <f aca="false">A348+1</f>
        <v>314</v>
      </c>
      <c r="B349" s="36" t="s">
        <v>639</v>
      </c>
      <c r="C349" s="25" t="s">
        <v>640</v>
      </c>
    </row>
    <row r="350" s="18" customFormat="true" ht="25.5" hidden="false" customHeight="false" outlineLevel="0" collapsed="false">
      <c r="A350" s="32" t="n">
        <f aca="false">A349+1</f>
        <v>315</v>
      </c>
      <c r="B350" s="36" t="n">
        <v>3501490</v>
      </c>
      <c r="C350" s="25" t="s">
        <v>641</v>
      </c>
    </row>
    <row r="351" s="18" customFormat="true" ht="15" hidden="false" customHeight="false" outlineLevel="0" collapsed="false">
      <c r="A351" s="32" t="n">
        <f aca="false">A350+1</f>
        <v>316</v>
      </c>
      <c r="B351" s="36" t="s">
        <v>642</v>
      </c>
      <c r="C351" s="25" t="s">
        <v>643</v>
      </c>
    </row>
    <row r="352" s="18" customFormat="true" ht="15" hidden="false" customHeight="false" outlineLevel="0" collapsed="false">
      <c r="A352" s="32" t="n">
        <f aca="false">A351+1</f>
        <v>317</v>
      </c>
      <c r="B352" s="43" t="s">
        <v>644</v>
      </c>
      <c r="C352" s="44" t="s">
        <v>645</v>
      </c>
    </row>
    <row r="353" s="18" customFormat="true" ht="15" hidden="false" customHeight="false" outlineLevel="0" collapsed="false">
      <c r="A353" s="32" t="n">
        <f aca="false">A352+1</f>
        <v>318</v>
      </c>
      <c r="B353" s="36" t="s">
        <v>646</v>
      </c>
      <c r="C353" s="25" t="s">
        <v>647</v>
      </c>
    </row>
    <row r="354" s="18" customFormat="true" ht="15" hidden="false" customHeight="false" outlineLevel="0" collapsed="false">
      <c r="A354" s="32" t="n">
        <f aca="false">A353+1</f>
        <v>319</v>
      </c>
      <c r="B354" s="36" t="s">
        <v>648</v>
      </c>
      <c r="C354" s="25" t="s">
        <v>649</v>
      </c>
    </row>
    <row r="355" s="18" customFormat="true" ht="25.5" hidden="false" customHeight="false" outlineLevel="0" collapsed="false">
      <c r="A355" s="32" t="n">
        <f aca="false">A354+1</f>
        <v>320</v>
      </c>
      <c r="B355" s="36" t="s">
        <v>650</v>
      </c>
      <c r="C355" s="25" t="s">
        <v>651</v>
      </c>
    </row>
    <row r="356" s="18" customFormat="true" ht="25.5" hidden="false" customHeight="false" outlineLevel="0" collapsed="false">
      <c r="A356" s="32" t="n">
        <f aca="false">A355+1</f>
        <v>321</v>
      </c>
      <c r="B356" s="36" t="s">
        <v>652</v>
      </c>
      <c r="C356" s="25" t="s">
        <v>653</v>
      </c>
    </row>
    <row r="357" s="18" customFormat="true" ht="25.5" hidden="false" customHeight="false" outlineLevel="0" collapsed="false">
      <c r="A357" s="32" t="n">
        <f aca="false">A356+1</f>
        <v>322</v>
      </c>
      <c r="B357" s="36" t="n">
        <v>3507610</v>
      </c>
      <c r="C357" s="25" t="s">
        <v>654</v>
      </c>
    </row>
    <row r="358" s="18" customFormat="true" ht="15" hidden="false" customHeight="false" outlineLevel="0" collapsed="false">
      <c r="A358" s="32" t="n">
        <f aca="false">A357+1</f>
        <v>323</v>
      </c>
      <c r="B358" s="36" t="s">
        <v>655</v>
      </c>
      <c r="C358" s="25" t="s">
        <v>656</v>
      </c>
    </row>
    <row r="359" s="18" customFormat="true" ht="30" hidden="false" customHeight="true" outlineLevel="0" collapsed="false">
      <c r="A359" s="32" t="n">
        <f aca="false">A358+1</f>
        <v>324</v>
      </c>
      <c r="B359" s="36" t="n">
        <v>3509020</v>
      </c>
      <c r="C359" s="25" t="s">
        <v>657</v>
      </c>
    </row>
    <row r="360" s="18" customFormat="true" ht="30" hidden="false" customHeight="true" outlineLevel="0" collapsed="false">
      <c r="A360" s="34"/>
      <c r="B360" s="35" t="n">
        <v>360</v>
      </c>
      <c r="C360" s="27" t="s">
        <v>658</v>
      </c>
    </row>
    <row r="361" s="18" customFormat="true" ht="30" hidden="false" customHeight="true" outlineLevel="0" collapsed="false">
      <c r="A361" s="21" t="n">
        <f aca="false">A359+1</f>
        <v>325</v>
      </c>
      <c r="B361" s="36" t="s">
        <v>659</v>
      </c>
      <c r="C361" s="25" t="s">
        <v>660</v>
      </c>
    </row>
    <row r="362" s="18" customFormat="true" ht="30" hidden="false" customHeight="true" outlineLevel="0" collapsed="false">
      <c r="A362" s="21" t="n">
        <f aca="false">A361+1</f>
        <v>326</v>
      </c>
      <c r="B362" s="36" t="s">
        <v>661</v>
      </c>
      <c r="C362" s="25" t="s">
        <v>662</v>
      </c>
    </row>
    <row r="363" s="18" customFormat="true" ht="30" hidden="false" customHeight="true" outlineLevel="0" collapsed="false">
      <c r="A363" s="21" t="n">
        <f aca="false">A362+1</f>
        <v>327</v>
      </c>
      <c r="B363" s="36" t="s">
        <v>663</v>
      </c>
      <c r="C363" s="25" t="s">
        <v>664</v>
      </c>
    </row>
    <row r="364" s="18" customFormat="true" ht="30" hidden="false" customHeight="true" outlineLevel="0" collapsed="false">
      <c r="A364" s="21" t="n">
        <f aca="false">A363+1</f>
        <v>328</v>
      </c>
      <c r="B364" s="36" t="s">
        <v>665</v>
      </c>
      <c r="C364" s="25" t="s">
        <v>666</v>
      </c>
    </row>
    <row r="365" s="18" customFormat="true" ht="15" hidden="false" customHeight="false" outlineLevel="0" collapsed="false">
      <c r="A365" s="21" t="n">
        <f aca="false">A364+1</f>
        <v>329</v>
      </c>
      <c r="B365" s="36" t="s">
        <v>667</v>
      </c>
      <c r="C365" s="25" t="s">
        <v>668</v>
      </c>
    </row>
    <row r="366" s="18" customFormat="true" ht="15" hidden="false" customHeight="false" outlineLevel="0" collapsed="false">
      <c r="A366" s="21" t="n">
        <f aca="false">A365+1</f>
        <v>330</v>
      </c>
      <c r="B366" s="36" t="n">
        <v>3601090</v>
      </c>
      <c r="C366" s="25" t="s">
        <v>669</v>
      </c>
    </row>
    <row r="367" s="18" customFormat="true" ht="30" hidden="false" customHeight="true" outlineLevel="0" collapsed="false">
      <c r="A367" s="21" t="n">
        <f aca="false">A366+1</f>
        <v>331</v>
      </c>
      <c r="B367" s="36" t="s">
        <v>670</v>
      </c>
      <c r="C367" s="25" t="s">
        <v>671</v>
      </c>
    </row>
    <row r="368" s="18" customFormat="true" ht="30" hidden="false" customHeight="true" outlineLevel="0" collapsed="false">
      <c r="A368" s="21" t="n">
        <f aca="false">A367+1</f>
        <v>332</v>
      </c>
      <c r="B368" s="36" t="s">
        <v>672</v>
      </c>
      <c r="C368" s="25" t="s">
        <v>673</v>
      </c>
    </row>
    <row r="369" s="18" customFormat="true" ht="30" hidden="false" customHeight="true" outlineLevel="0" collapsed="false">
      <c r="A369" s="21" t="n">
        <f aca="false">A368+1</f>
        <v>333</v>
      </c>
      <c r="B369" s="37" t="s">
        <v>674</v>
      </c>
      <c r="C369" s="38" t="s">
        <v>675</v>
      </c>
    </row>
    <row r="370" s="18" customFormat="true" ht="30" hidden="false" customHeight="true" outlineLevel="0" collapsed="false">
      <c r="A370" s="21" t="n">
        <f aca="false">A369+1</f>
        <v>334</v>
      </c>
      <c r="B370" s="37" t="s">
        <v>676</v>
      </c>
      <c r="C370" s="38" t="s">
        <v>677</v>
      </c>
    </row>
    <row r="371" s="18" customFormat="true" ht="30" hidden="false" customHeight="true" outlineLevel="0" collapsed="false">
      <c r="A371" s="21" t="n">
        <f aca="false">A370+1</f>
        <v>335</v>
      </c>
      <c r="B371" s="37" t="s">
        <v>678</v>
      </c>
      <c r="C371" s="38" t="s">
        <v>679</v>
      </c>
    </row>
    <row r="372" s="18" customFormat="true" ht="30" hidden="false" customHeight="true" outlineLevel="0" collapsed="false">
      <c r="A372" s="21" t="n">
        <f aca="false">A371+1</f>
        <v>336</v>
      </c>
      <c r="B372" s="36" t="s">
        <v>680</v>
      </c>
      <c r="C372" s="25" t="s">
        <v>681</v>
      </c>
    </row>
    <row r="373" s="18" customFormat="true" ht="30" hidden="false" customHeight="true" outlineLevel="0" collapsed="false">
      <c r="A373" s="21" t="n">
        <f aca="false">A372+1</f>
        <v>337</v>
      </c>
      <c r="B373" s="36" t="s">
        <v>682</v>
      </c>
      <c r="C373" s="25" t="s">
        <v>683</v>
      </c>
    </row>
    <row r="374" s="18" customFormat="true" ht="30" hidden="false" customHeight="true" outlineLevel="0" collapsed="false">
      <c r="A374" s="21" t="n">
        <f aca="false">A373+1</f>
        <v>338</v>
      </c>
      <c r="B374" s="36" t="s">
        <v>684</v>
      </c>
      <c r="C374" s="25" t="s">
        <v>685</v>
      </c>
    </row>
    <row r="375" s="18" customFormat="true" ht="24.75" hidden="false" customHeight="true" outlineLevel="0" collapsed="false">
      <c r="A375" s="21" t="n">
        <f aca="false">A374+1</f>
        <v>339</v>
      </c>
      <c r="B375" s="36" t="s">
        <v>686</v>
      </c>
      <c r="C375" s="25" t="s">
        <v>687</v>
      </c>
    </row>
    <row r="376" s="18" customFormat="true" ht="30" hidden="false" customHeight="true" outlineLevel="0" collapsed="false">
      <c r="A376" s="21" t="n">
        <f aca="false">A375+1</f>
        <v>340</v>
      </c>
      <c r="B376" s="36" t="s">
        <v>688</v>
      </c>
      <c r="C376" s="25" t="s">
        <v>689</v>
      </c>
    </row>
    <row r="377" s="18" customFormat="true" ht="15" hidden="false" customHeight="false" outlineLevel="0" collapsed="false">
      <c r="A377" s="19"/>
      <c r="B377" s="35" t="n">
        <v>380</v>
      </c>
      <c r="C377" s="27" t="s">
        <v>690</v>
      </c>
    </row>
    <row r="378" s="18" customFormat="true" ht="15" hidden="false" customHeight="false" outlineLevel="0" collapsed="false">
      <c r="A378" s="21" t="n">
        <f aca="false">A376+1</f>
        <v>341</v>
      </c>
      <c r="B378" s="36" t="s">
        <v>691</v>
      </c>
      <c r="C378" s="25" t="s">
        <v>692</v>
      </c>
    </row>
    <row r="379" s="18" customFormat="true" ht="38.25" hidden="false" customHeight="false" outlineLevel="0" collapsed="false">
      <c r="A379" s="21" t="n">
        <f aca="false">A378+1</f>
        <v>342</v>
      </c>
      <c r="B379" s="36" t="s">
        <v>693</v>
      </c>
      <c r="C379" s="25" t="s">
        <v>694</v>
      </c>
    </row>
    <row r="380" s="18" customFormat="true" ht="15" hidden="false" customHeight="false" outlineLevel="0" collapsed="false">
      <c r="A380" s="21" t="n">
        <f aca="false">A379+1</f>
        <v>343</v>
      </c>
      <c r="B380" s="36" t="s">
        <v>695</v>
      </c>
      <c r="C380" s="25" t="s">
        <v>696</v>
      </c>
    </row>
    <row r="381" s="18" customFormat="true" ht="15" hidden="false" customHeight="false" outlineLevel="0" collapsed="false">
      <c r="A381" s="19"/>
      <c r="B381" s="35" t="n">
        <v>527</v>
      </c>
      <c r="C381" s="27" t="s">
        <v>697</v>
      </c>
    </row>
    <row r="382" s="18" customFormat="true" ht="15" hidden="false" customHeight="false" outlineLevel="0" collapsed="false">
      <c r="A382" s="32" t="n">
        <f aca="false">A380+1</f>
        <v>344</v>
      </c>
      <c r="B382" s="36" t="s">
        <v>698</v>
      </c>
      <c r="C382" s="25" t="s">
        <v>699</v>
      </c>
    </row>
    <row r="383" s="18" customFormat="true" ht="15" hidden="false" customHeight="false" outlineLevel="0" collapsed="false">
      <c r="A383" s="32" t="n">
        <f aca="false">A382+1</f>
        <v>345</v>
      </c>
      <c r="B383" s="36" t="s">
        <v>700</v>
      </c>
      <c r="C383" s="25" t="s">
        <v>701</v>
      </c>
    </row>
    <row r="384" s="18" customFormat="true" ht="30" hidden="false" customHeight="false" outlineLevel="0" collapsed="false">
      <c r="A384" s="19"/>
      <c r="B384" s="35" t="n">
        <v>550</v>
      </c>
      <c r="C384" s="27" t="s">
        <v>702</v>
      </c>
    </row>
    <row r="385" s="18" customFormat="true" ht="15" hidden="false" customHeight="false" outlineLevel="0" collapsed="false">
      <c r="A385" s="32" t="n">
        <f aca="false">A383+1</f>
        <v>346</v>
      </c>
      <c r="B385" s="36" t="s">
        <v>703</v>
      </c>
      <c r="C385" s="25" t="s">
        <v>704</v>
      </c>
    </row>
    <row r="386" s="18" customFormat="true" ht="30" hidden="false" customHeight="false" outlineLevel="0" collapsed="false">
      <c r="A386" s="34"/>
      <c r="B386" s="35" t="n">
        <v>556</v>
      </c>
      <c r="C386" s="27" t="s">
        <v>705</v>
      </c>
    </row>
    <row r="387" s="18" customFormat="true" ht="15" hidden="false" customHeight="false" outlineLevel="0" collapsed="false">
      <c r="A387" s="45" t="n">
        <f aca="false">A385+1</f>
        <v>347</v>
      </c>
      <c r="B387" s="36" t="s">
        <v>706</v>
      </c>
      <c r="C387" s="25" t="s">
        <v>707</v>
      </c>
    </row>
    <row r="388" s="18" customFormat="true" ht="15" hidden="false" customHeight="false" outlineLevel="0" collapsed="false">
      <c r="A388" s="34"/>
      <c r="B388" s="35" t="n">
        <v>596</v>
      </c>
      <c r="C388" s="27" t="s">
        <v>708</v>
      </c>
    </row>
    <row r="389" s="18" customFormat="true" ht="15" hidden="false" customHeight="false" outlineLevel="0" collapsed="false">
      <c r="A389" s="21" t="n">
        <f aca="false">A387+1</f>
        <v>348</v>
      </c>
      <c r="B389" s="36" t="s">
        <v>709</v>
      </c>
      <c r="C389" s="25" t="s">
        <v>710</v>
      </c>
    </row>
    <row r="390" s="18" customFormat="true" ht="25.5" hidden="false" customHeight="false" outlineLevel="0" collapsed="false">
      <c r="A390" s="21" t="n">
        <f aca="false">A389+1</f>
        <v>349</v>
      </c>
      <c r="B390" s="36" t="s">
        <v>711</v>
      </c>
      <c r="C390" s="25" t="s">
        <v>712</v>
      </c>
    </row>
    <row r="391" s="18" customFormat="true" ht="15" hidden="false" customHeight="false" outlineLevel="0" collapsed="false">
      <c r="A391" s="19"/>
      <c r="B391" s="35" t="n">
        <v>598</v>
      </c>
      <c r="C391" s="27" t="s">
        <v>713</v>
      </c>
    </row>
    <row r="392" s="18" customFormat="true" ht="15" hidden="false" customHeight="false" outlineLevel="0" collapsed="false">
      <c r="A392" s="32" t="n">
        <f aca="false">A390+1</f>
        <v>350</v>
      </c>
      <c r="B392" s="36" t="s">
        <v>714</v>
      </c>
      <c r="C392" s="25" t="s">
        <v>715</v>
      </c>
    </row>
    <row r="393" s="18" customFormat="true" ht="15" hidden="false" customHeight="false" outlineLevel="0" collapsed="false">
      <c r="A393" s="19"/>
      <c r="B393" s="35" t="n">
        <v>599</v>
      </c>
      <c r="C393" s="27" t="s">
        <v>716</v>
      </c>
    </row>
    <row r="394" s="18" customFormat="true" ht="15" hidden="false" customHeight="false" outlineLevel="0" collapsed="false">
      <c r="A394" s="32" t="n">
        <f aca="false">A392+1</f>
        <v>351</v>
      </c>
      <c r="B394" s="36" t="s">
        <v>717</v>
      </c>
      <c r="C394" s="25" t="s">
        <v>718</v>
      </c>
    </row>
    <row r="395" s="18" customFormat="true" ht="15" hidden="false" customHeight="false" outlineLevel="0" collapsed="false">
      <c r="A395" s="34"/>
      <c r="B395" s="35" t="n">
        <v>601</v>
      </c>
      <c r="C395" s="27" t="s">
        <v>719</v>
      </c>
    </row>
    <row r="396" s="18" customFormat="true" ht="25.5" hidden="false" customHeight="false" outlineLevel="0" collapsed="false">
      <c r="A396" s="21" t="n">
        <f aca="false">A394+1</f>
        <v>352</v>
      </c>
      <c r="B396" s="36" t="s">
        <v>720</v>
      </c>
      <c r="C396" s="25" t="s">
        <v>721</v>
      </c>
    </row>
    <row r="397" s="18" customFormat="true" ht="15" hidden="false" customHeight="false" outlineLevel="0" collapsed="false">
      <c r="A397" s="21" t="n">
        <f aca="false">A396+1</f>
        <v>353</v>
      </c>
      <c r="B397" s="36" t="s">
        <v>722</v>
      </c>
      <c r="C397" s="25" t="s">
        <v>723</v>
      </c>
    </row>
    <row r="398" s="18" customFormat="true" ht="15" hidden="false" customHeight="false" outlineLevel="0" collapsed="false">
      <c r="A398" s="34"/>
      <c r="B398" s="35" t="n">
        <v>612</v>
      </c>
      <c r="C398" s="27" t="s">
        <v>724</v>
      </c>
    </row>
    <row r="399" s="18" customFormat="true" ht="15" hidden="false" customHeight="false" outlineLevel="0" collapsed="false">
      <c r="A399" s="21" t="n">
        <f aca="false">A397+1</f>
        <v>354</v>
      </c>
      <c r="B399" s="36" t="s">
        <v>725</v>
      </c>
      <c r="C399" s="25" t="s">
        <v>726</v>
      </c>
    </row>
    <row r="400" s="18" customFormat="true" ht="38.25" hidden="false" customHeight="false" outlineLevel="0" collapsed="false">
      <c r="A400" s="21" t="n">
        <f aca="false">A399+1</f>
        <v>355</v>
      </c>
      <c r="B400" s="36" t="s">
        <v>727</v>
      </c>
      <c r="C400" s="25" t="s">
        <v>728</v>
      </c>
    </row>
    <row r="401" s="18" customFormat="true" ht="15" hidden="false" customHeight="false" outlineLevel="0" collapsed="false">
      <c r="A401" s="34"/>
      <c r="B401" s="35" t="n">
        <v>615</v>
      </c>
      <c r="C401" s="27" t="s">
        <v>729</v>
      </c>
    </row>
    <row r="402" s="18" customFormat="true" ht="15" hidden="false" customHeight="false" outlineLevel="0" collapsed="false">
      <c r="A402" s="45" t="n">
        <f aca="false">A400+1</f>
        <v>356</v>
      </c>
      <c r="B402" s="36" t="s">
        <v>730</v>
      </c>
      <c r="C402" s="25" t="s">
        <v>731</v>
      </c>
    </row>
    <row r="403" s="18" customFormat="true" ht="15" hidden="false" customHeight="false" outlineLevel="0" collapsed="false">
      <c r="A403" s="34"/>
      <c r="B403" s="35" t="n">
        <v>632</v>
      </c>
      <c r="C403" s="27" t="s">
        <v>732</v>
      </c>
    </row>
    <row r="404" s="18" customFormat="true" ht="15" hidden="false" customHeight="false" outlineLevel="0" collapsed="false">
      <c r="A404" s="45" t="n">
        <f aca="false">A402+1</f>
        <v>357</v>
      </c>
      <c r="B404" s="36" t="s">
        <v>733</v>
      </c>
      <c r="C404" s="25" t="s">
        <v>734</v>
      </c>
    </row>
    <row r="405" s="29" customFormat="true" ht="18" hidden="false" customHeight="true" outlineLevel="0" collapsed="false">
      <c r="A405" s="19"/>
      <c r="B405" s="35" t="n">
        <v>633</v>
      </c>
      <c r="C405" s="27" t="s">
        <v>735</v>
      </c>
    </row>
    <row r="406" s="29" customFormat="true" ht="18" hidden="false" customHeight="true" outlineLevel="0" collapsed="false">
      <c r="A406" s="32" t="n">
        <f aca="false">A404+1</f>
        <v>358</v>
      </c>
      <c r="B406" s="36" t="s">
        <v>736</v>
      </c>
      <c r="C406" s="25" t="s">
        <v>737</v>
      </c>
    </row>
    <row r="407" s="29" customFormat="true" ht="18" hidden="false" customHeight="true" outlineLevel="0" collapsed="false">
      <c r="A407" s="32" t="n">
        <f aca="false">A406+1</f>
        <v>359</v>
      </c>
      <c r="B407" s="36" t="s">
        <v>738</v>
      </c>
      <c r="C407" s="25" t="s">
        <v>739</v>
      </c>
    </row>
    <row r="408" s="29" customFormat="true" ht="18" hidden="false" customHeight="true" outlineLevel="0" collapsed="false">
      <c r="A408" s="34"/>
      <c r="B408" s="35" t="n">
        <v>634</v>
      </c>
      <c r="C408" s="27" t="s">
        <v>740</v>
      </c>
    </row>
    <row r="409" s="29" customFormat="true" ht="18" hidden="false" customHeight="true" outlineLevel="0" collapsed="false">
      <c r="A409" s="45" t="n">
        <f aca="false">A407+1</f>
        <v>360</v>
      </c>
      <c r="B409" s="36" t="s">
        <v>741</v>
      </c>
      <c r="C409" s="25" t="s">
        <v>742</v>
      </c>
    </row>
    <row r="410" s="29" customFormat="true" ht="18" hidden="false" customHeight="true" outlineLevel="0" collapsed="false">
      <c r="A410" s="34"/>
      <c r="B410" s="35" t="n">
        <v>638</v>
      </c>
      <c r="C410" s="27" t="s">
        <v>743</v>
      </c>
    </row>
    <row r="411" s="29" customFormat="true" ht="18" hidden="false" customHeight="true" outlineLevel="0" collapsed="false">
      <c r="A411" s="21" t="n">
        <f aca="false">A409+1</f>
        <v>361</v>
      </c>
      <c r="B411" s="36" t="s">
        <v>744</v>
      </c>
      <c r="C411" s="25" t="s">
        <v>745</v>
      </c>
    </row>
    <row r="412" s="29" customFormat="true" ht="18" hidden="false" customHeight="true" outlineLevel="0" collapsed="false">
      <c r="A412" s="21" t="n">
        <f aca="false">A411+1</f>
        <v>362</v>
      </c>
      <c r="B412" s="37" t="s">
        <v>746</v>
      </c>
      <c r="C412" s="38" t="s">
        <v>747</v>
      </c>
    </row>
    <row r="413" s="29" customFormat="true" ht="25.5" hidden="false" customHeight="false" outlineLevel="0" collapsed="false">
      <c r="A413" s="21" t="n">
        <f aca="false">A412+1</f>
        <v>363</v>
      </c>
      <c r="B413" s="36" t="s">
        <v>748</v>
      </c>
      <c r="C413" s="25" t="s">
        <v>749</v>
      </c>
    </row>
    <row r="414" s="29" customFormat="true" ht="18" hidden="false" customHeight="true" outlineLevel="0" collapsed="false">
      <c r="A414" s="21" t="n">
        <f aca="false">A413+1</f>
        <v>364</v>
      </c>
      <c r="B414" s="36" t="s">
        <v>750</v>
      </c>
      <c r="C414" s="25" t="s">
        <v>751</v>
      </c>
    </row>
    <row r="415" s="29" customFormat="true" ht="18" hidden="false" customHeight="true" outlineLevel="0" collapsed="false">
      <c r="A415" s="21" t="n">
        <f aca="false">A414+1</f>
        <v>365</v>
      </c>
      <c r="B415" s="36" t="s">
        <v>752</v>
      </c>
      <c r="C415" s="25" t="s">
        <v>753</v>
      </c>
    </row>
    <row r="416" s="29" customFormat="true" ht="18" hidden="false" customHeight="true" outlineLevel="0" collapsed="false">
      <c r="A416" s="21" t="n">
        <f aca="false">A415+1</f>
        <v>366</v>
      </c>
      <c r="B416" s="37" t="s">
        <v>754</v>
      </c>
      <c r="C416" s="38" t="s">
        <v>755</v>
      </c>
    </row>
    <row r="417" s="29" customFormat="true" ht="51" hidden="false" customHeight="false" outlineLevel="0" collapsed="false">
      <c r="A417" s="21" t="n">
        <f aca="false">A416+1</f>
        <v>367</v>
      </c>
      <c r="B417" s="37" t="s">
        <v>756</v>
      </c>
      <c r="C417" s="38" t="s">
        <v>757</v>
      </c>
    </row>
    <row r="418" s="29" customFormat="true" ht="18" hidden="false" customHeight="true" outlineLevel="0" collapsed="false">
      <c r="A418" s="19"/>
      <c r="B418" s="35" t="n">
        <v>643</v>
      </c>
      <c r="C418" s="27" t="s">
        <v>758</v>
      </c>
    </row>
    <row r="419" s="29" customFormat="true" ht="25.5" hidden="false" customHeight="false" outlineLevel="0" collapsed="false">
      <c r="A419" s="21" t="n">
        <f aca="false">A417+1</f>
        <v>368</v>
      </c>
      <c r="B419" s="36" t="s">
        <v>759</v>
      </c>
      <c r="C419" s="25" t="s">
        <v>760</v>
      </c>
    </row>
    <row r="420" s="29" customFormat="true" ht="15" hidden="false" customHeight="false" outlineLevel="0" collapsed="false">
      <c r="A420" s="34"/>
      <c r="B420" s="35" t="n">
        <v>644</v>
      </c>
      <c r="C420" s="27" t="s">
        <v>761</v>
      </c>
    </row>
    <row r="421" s="29" customFormat="true" ht="25.5" hidden="false" customHeight="false" outlineLevel="0" collapsed="false">
      <c r="A421" s="45" t="n">
        <f aca="false">A419+1</f>
        <v>369</v>
      </c>
      <c r="B421" s="36" t="s">
        <v>762</v>
      </c>
      <c r="C421" s="25" t="s">
        <v>763</v>
      </c>
    </row>
    <row r="422" s="29" customFormat="true" ht="18" hidden="false" customHeight="true" outlineLevel="0" collapsed="false">
      <c r="A422" s="19"/>
      <c r="B422" s="35" t="n">
        <v>650</v>
      </c>
      <c r="C422" s="27" t="s">
        <v>764</v>
      </c>
    </row>
    <row r="423" s="29" customFormat="true" ht="18" hidden="false" customHeight="true" outlineLevel="0" collapsed="false">
      <c r="A423" s="21" t="n">
        <f aca="false">A421+1</f>
        <v>370</v>
      </c>
      <c r="B423" s="36" t="s">
        <v>765</v>
      </c>
      <c r="C423" s="25" t="s">
        <v>766</v>
      </c>
    </row>
    <row r="424" s="29" customFormat="true" ht="18" hidden="false" customHeight="true" outlineLevel="0" collapsed="false">
      <c r="A424" s="34"/>
      <c r="B424" s="35" t="n">
        <v>651</v>
      </c>
      <c r="C424" s="27" t="s">
        <v>767</v>
      </c>
    </row>
    <row r="425" s="29" customFormat="true" ht="18" hidden="false" customHeight="true" outlineLevel="0" collapsed="false">
      <c r="A425" s="21" t="n">
        <f aca="false">A423+1</f>
        <v>371</v>
      </c>
      <c r="B425" s="36" t="s">
        <v>768</v>
      </c>
      <c r="C425" s="25" t="s">
        <v>769</v>
      </c>
    </row>
    <row r="426" s="29" customFormat="true" ht="18" hidden="false" customHeight="true" outlineLevel="0" collapsed="false">
      <c r="A426" s="34"/>
      <c r="B426" s="35" t="n">
        <v>652</v>
      </c>
      <c r="C426" s="27" t="s">
        <v>770</v>
      </c>
    </row>
    <row r="427" s="29" customFormat="true" ht="25.5" hidden="false" customHeight="false" outlineLevel="0" collapsed="false">
      <c r="A427" s="21" t="n">
        <f aca="false">A425+1</f>
        <v>372</v>
      </c>
      <c r="B427" s="36" t="s">
        <v>771</v>
      </c>
      <c r="C427" s="25" t="s">
        <v>772</v>
      </c>
    </row>
    <row r="428" s="29" customFormat="true" ht="25.5" hidden="false" customHeight="false" outlineLevel="0" collapsed="false">
      <c r="A428" s="21" t="n">
        <f aca="false">A427+1</f>
        <v>373</v>
      </c>
      <c r="B428" s="36" t="s">
        <v>773</v>
      </c>
      <c r="C428" s="25" t="s">
        <v>774</v>
      </c>
    </row>
    <row r="429" s="29" customFormat="true" ht="25.5" hidden="false" customHeight="false" outlineLevel="0" collapsed="false">
      <c r="A429" s="21" t="n">
        <f aca="false">A428+1</f>
        <v>374</v>
      </c>
      <c r="B429" s="36" t="s">
        <v>775</v>
      </c>
      <c r="C429" s="25" t="s">
        <v>776</v>
      </c>
    </row>
    <row r="430" s="29" customFormat="true" ht="15" hidden="false" customHeight="false" outlineLevel="0" collapsed="false">
      <c r="A430" s="21" t="n">
        <f aca="false">A429+1</f>
        <v>375</v>
      </c>
      <c r="B430" s="36" t="s">
        <v>777</v>
      </c>
      <c r="C430" s="25" t="s">
        <v>778</v>
      </c>
    </row>
    <row r="431" s="29" customFormat="true" ht="25.5" hidden="false" customHeight="false" outlineLevel="0" collapsed="false">
      <c r="A431" s="21" t="n">
        <f aca="false">A430+1</f>
        <v>376</v>
      </c>
      <c r="B431" s="36" t="s">
        <v>779</v>
      </c>
      <c r="C431" s="25" t="s">
        <v>780</v>
      </c>
    </row>
    <row r="432" s="29" customFormat="true" ht="25.5" hidden="false" customHeight="false" outlineLevel="0" collapsed="false">
      <c r="A432" s="21" t="n">
        <f aca="false">A431+1</f>
        <v>377</v>
      </c>
      <c r="B432" s="36" t="s">
        <v>781</v>
      </c>
      <c r="C432" s="25" t="s">
        <v>782</v>
      </c>
    </row>
    <row r="433" s="29" customFormat="true" ht="25.5" hidden="false" customHeight="false" outlineLevel="0" collapsed="false">
      <c r="A433" s="21" t="n">
        <f aca="false">A432+1</f>
        <v>378</v>
      </c>
      <c r="B433" s="36" t="s">
        <v>783</v>
      </c>
      <c r="C433" s="25" t="s">
        <v>784</v>
      </c>
    </row>
    <row r="434" s="29" customFormat="true" ht="18" hidden="false" customHeight="true" outlineLevel="0" collapsed="false">
      <c r="A434" s="19"/>
      <c r="B434" s="35" t="n">
        <v>654</v>
      </c>
      <c r="C434" s="27" t="s">
        <v>785</v>
      </c>
    </row>
    <row r="435" s="29" customFormat="true" ht="18" hidden="false" customHeight="true" outlineLevel="0" collapsed="false">
      <c r="A435" s="21" t="n">
        <f aca="false">A433+1</f>
        <v>379</v>
      </c>
      <c r="B435" s="36" t="s">
        <v>786</v>
      </c>
      <c r="C435" s="25" t="s">
        <v>787</v>
      </c>
    </row>
    <row r="436" s="29" customFormat="true" ht="63.75" hidden="false" customHeight="false" outlineLevel="0" collapsed="false">
      <c r="A436" s="21" t="n">
        <f aca="false">A435+1</f>
        <v>380</v>
      </c>
      <c r="B436" s="36" t="s">
        <v>788</v>
      </c>
      <c r="C436" s="25" t="s">
        <v>789</v>
      </c>
    </row>
    <row r="437" s="29" customFormat="true" ht="25.5" hidden="false" customHeight="false" outlineLevel="0" collapsed="false">
      <c r="A437" s="21" t="n">
        <f aca="false">A436+1</f>
        <v>381</v>
      </c>
      <c r="B437" s="36" t="s">
        <v>790</v>
      </c>
      <c r="C437" s="25" t="s">
        <v>791</v>
      </c>
    </row>
    <row r="438" s="29" customFormat="true" ht="15" hidden="false" customHeight="false" outlineLevel="0" collapsed="false">
      <c r="A438" s="21" t="n">
        <f aca="false">A437+1</f>
        <v>382</v>
      </c>
      <c r="B438" s="36" t="s">
        <v>792</v>
      </c>
      <c r="C438" s="25" t="s">
        <v>793</v>
      </c>
    </row>
    <row r="439" s="29" customFormat="true" ht="25.5" hidden="false" customHeight="false" outlineLevel="0" collapsed="false">
      <c r="A439" s="21" t="n">
        <f aca="false">A438+1</f>
        <v>383</v>
      </c>
      <c r="B439" s="36" t="s">
        <v>794</v>
      </c>
      <c r="C439" s="25" t="s">
        <v>795</v>
      </c>
    </row>
    <row r="440" s="29" customFormat="true" ht="25.5" hidden="false" customHeight="false" outlineLevel="0" collapsed="false">
      <c r="A440" s="21" t="n">
        <f aca="false">A439+1</f>
        <v>384</v>
      </c>
      <c r="B440" s="36" t="s">
        <v>796</v>
      </c>
      <c r="C440" s="25" t="s">
        <v>797</v>
      </c>
    </row>
    <row r="441" s="29" customFormat="true" ht="15" hidden="false" customHeight="false" outlineLevel="0" collapsed="false">
      <c r="A441" s="34"/>
      <c r="B441" s="35" t="n">
        <v>655</v>
      </c>
      <c r="C441" s="27" t="s">
        <v>798</v>
      </c>
    </row>
    <row r="442" s="29" customFormat="true" ht="25.5" hidden="false" customHeight="false" outlineLevel="0" collapsed="false">
      <c r="A442" s="21" t="n">
        <f aca="false">A440+1</f>
        <v>385</v>
      </c>
      <c r="B442" s="36" t="s">
        <v>799</v>
      </c>
      <c r="C442" s="25" t="s">
        <v>800</v>
      </c>
    </row>
    <row r="443" s="29" customFormat="true" ht="51" hidden="false" customHeight="false" outlineLevel="0" collapsed="false">
      <c r="A443" s="21" t="n">
        <f aca="false">A442+1</f>
        <v>386</v>
      </c>
      <c r="B443" s="36" t="s">
        <v>801</v>
      </c>
      <c r="C443" s="25" t="s">
        <v>802</v>
      </c>
    </row>
    <row r="444" s="29" customFormat="true" ht="25.5" hidden="false" customHeight="false" outlineLevel="0" collapsed="false">
      <c r="A444" s="21" t="n">
        <f aca="false">A443+1</f>
        <v>387</v>
      </c>
      <c r="B444" s="36" t="s">
        <v>803</v>
      </c>
      <c r="C444" s="25" t="s">
        <v>804</v>
      </c>
    </row>
    <row r="445" s="29" customFormat="true" ht="15" hidden="false" customHeight="false" outlineLevel="0" collapsed="false">
      <c r="A445" s="34"/>
      <c r="B445" s="35" t="n">
        <v>656</v>
      </c>
      <c r="C445" s="27" t="s">
        <v>805</v>
      </c>
    </row>
    <row r="446" s="29" customFormat="true" ht="63.75" hidden="false" customHeight="false" outlineLevel="0" collapsed="false">
      <c r="A446" s="21" t="n">
        <f aca="false">A444+1</f>
        <v>388</v>
      </c>
      <c r="B446" s="36" t="s">
        <v>806</v>
      </c>
      <c r="C446" s="25" t="s">
        <v>807</v>
      </c>
    </row>
    <row r="447" s="29" customFormat="true" ht="51" hidden="false" customHeight="false" outlineLevel="0" collapsed="false">
      <c r="A447" s="21" t="n">
        <f aca="false">A446+1</f>
        <v>389</v>
      </c>
      <c r="B447" s="36" t="s">
        <v>808</v>
      </c>
      <c r="C447" s="25" t="s">
        <v>809</v>
      </c>
    </row>
    <row r="448" s="29" customFormat="true" ht="25.5" hidden="false" customHeight="false" outlineLevel="0" collapsed="false">
      <c r="A448" s="21" t="n">
        <f aca="false">A447+1</f>
        <v>390</v>
      </c>
      <c r="B448" s="36" t="s">
        <v>810</v>
      </c>
      <c r="C448" s="25" t="s">
        <v>811</v>
      </c>
    </row>
    <row r="449" s="29" customFormat="true" ht="38.25" hidden="false" customHeight="false" outlineLevel="0" collapsed="false">
      <c r="A449" s="21" t="n">
        <f aca="false">A448+1</f>
        <v>391</v>
      </c>
      <c r="B449" s="37" t="s">
        <v>812</v>
      </c>
      <c r="C449" s="38" t="s">
        <v>813</v>
      </c>
    </row>
    <row r="450" s="29" customFormat="true" ht="38.25" hidden="false" customHeight="false" outlineLevel="0" collapsed="false">
      <c r="A450" s="21" t="n">
        <f aca="false">A449+1</f>
        <v>392</v>
      </c>
      <c r="B450" s="37" t="s">
        <v>814</v>
      </c>
      <c r="C450" s="38" t="s">
        <v>815</v>
      </c>
    </row>
    <row r="451" s="29" customFormat="true" ht="25.5" hidden="false" customHeight="false" outlineLevel="0" collapsed="false">
      <c r="A451" s="21" t="n">
        <f aca="false">A450+1</f>
        <v>393</v>
      </c>
      <c r="B451" s="37" t="s">
        <v>816</v>
      </c>
      <c r="C451" s="38" t="s">
        <v>817</v>
      </c>
    </row>
    <row r="452" s="29" customFormat="true" ht="25.5" hidden="false" customHeight="false" outlineLevel="0" collapsed="false">
      <c r="A452" s="21" t="n">
        <f aca="false">A451+1</f>
        <v>394</v>
      </c>
      <c r="B452" s="37" t="s">
        <v>818</v>
      </c>
      <c r="C452" s="38" t="s">
        <v>819</v>
      </c>
    </row>
    <row r="453" s="29" customFormat="true" ht="18" hidden="false" customHeight="true" outlineLevel="0" collapsed="false">
      <c r="A453" s="19"/>
      <c r="B453" s="35" t="n">
        <v>657</v>
      </c>
      <c r="C453" s="27" t="s">
        <v>820</v>
      </c>
    </row>
    <row r="454" s="29" customFormat="true" ht="18" hidden="false" customHeight="true" outlineLevel="0" collapsed="false">
      <c r="A454" s="21" t="n">
        <f aca="false">A452+1</f>
        <v>395</v>
      </c>
      <c r="B454" s="36" t="s">
        <v>821</v>
      </c>
      <c r="C454" s="25" t="s">
        <v>822</v>
      </c>
    </row>
    <row r="455" s="29" customFormat="true" ht="18" hidden="false" customHeight="true" outlineLevel="0" collapsed="false">
      <c r="A455" s="21" t="n">
        <f aca="false">A454+1</f>
        <v>396</v>
      </c>
      <c r="B455" s="36" t="s">
        <v>823</v>
      </c>
      <c r="C455" s="25" t="s">
        <v>824</v>
      </c>
    </row>
    <row r="456" s="29" customFormat="true" ht="18" hidden="false" customHeight="true" outlineLevel="0" collapsed="false">
      <c r="A456" s="19"/>
      <c r="B456" s="35" t="n">
        <v>658</v>
      </c>
      <c r="C456" s="27" t="s">
        <v>825</v>
      </c>
    </row>
    <row r="457" s="29" customFormat="true" ht="18" hidden="false" customHeight="true" outlineLevel="0" collapsed="false">
      <c r="A457" s="21" t="n">
        <f aca="false">A455+1</f>
        <v>397</v>
      </c>
      <c r="B457" s="36" t="s">
        <v>826</v>
      </c>
      <c r="C457" s="25" t="s">
        <v>827</v>
      </c>
    </row>
    <row r="458" s="29" customFormat="true" ht="18" hidden="false" customHeight="true" outlineLevel="0" collapsed="false">
      <c r="A458" s="21" t="n">
        <f aca="false">A457+1</f>
        <v>398</v>
      </c>
      <c r="B458" s="36" t="s">
        <v>828</v>
      </c>
      <c r="C458" s="25" t="s">
        <v>829</v>
      </c>
    </row>
    <row r="459" s="29" customFormat="true" ht="18" hidden="false" customHeight="true" outlineLevel="0" collapsed="false">
      <c r="A459" s="34"/>
      <c r="B459" s="35" t="n">
        <v>659</v>
      </c>
      <c r="C459" s="27" t="s">
        <v>830</v>
      </c>
    </row>
    <row r="460" s="29" customFormat="true" ht="18" hidden="false" customHeight="true" outlineLevel="0" collapsed="false">
      <c r="A460" s="21" t="n">
        <f aca="false">A458+1</f>
        <v>399</v>
      </c>
      <c r="B460" s="36" t="s">
        <v>831</v>
      </c>
      <c r="C460" s="25" t="s">
        <v>832</v>
      </c>
    </row>
    <row r="461" s="29" customFormat="true" ht="18" hidden="false" customHeight="true" outlineLevel="0" collapsed="false">
      <c r="A461" s="21" t="n">
        <f aca="false">A460+1</f>
        <v>400</v>
      </c>
      <c r="B461" s="36" t="s">
        <v>833</v>
      </c>
      <c r="C461" s="25" t="s">
        <v>834</v>
      </c>
    </row>
    <row r="462" s="29" customFormat="true" ht="18" hidden="false" customHeight="true" outlineLevel="0" collapsed="false">
      <c r="A462" s="21" t="n">
        <f aca="false">A461+1</f>
        <v>401</v>
      </c>
      <c r="B462" s="36" t="s">
        <v>835</v>
      </c>
      <c r="C462" s="25" t="s">
        <v>836</v>
      </c>
    </row>
    <row r="463" s="29" customFormat="true" ht="18" hidden="false" customHeight="true" outlineLevel="0" collapsed="false">
      <c r="A463" s="21" t="n">
        <f aca="false">A462+1</f>
        <v>402</v>
      </c>
      <c r="B463" s="36" t="s">
        <v>837</v>
      </c>
      <c r="C463" s="25" t="s">
        <v>838</v>
      </c>
    </row>
    <row r="464" s="29" customFormat="true" ht="18" hidden="false" customHeight="true" outlineLevel="0" collapsed="false">
      <c r="A464" s="34"/>
      <c r="B464" s="35" t="n">
        <v>660</v>
      </c>
      <c r="C464" s="27" t="s">
        <v>839</v>
      </c>
    </row>
    <row r="465" s="29" customFormat="true" ht="18" hidden="false" customHeight="true" outlineLevel="0" collapsed="false">
      <c r="A465" s="21" t="n">
        <f aca="false">A463+1</f>
        <v>403</v>
      </c>
      <c r="B465" s="36" t="s">
        <v>840</v>
      </c>
      <c r="C465" s="25" t="s">
        <v>841</v>
      </c>
    </row>
    <row r="466" s="29" customFormat="true" ht="18" hidden="false" customHeight="true" outlineLevel="0" collapsed="false">
      <c r="A466" s="21" t="n">
        <f aca="false">A465+1</f>
        <v>404</v>
      </c>
      <c r="B466" s="36" t="s">
        <v>842</v>
      </c>
      <c r="C466" s="25" t="s">
        <v>843</v>
      </c>
    </row>
    <row r="467" s="29" customFormat="true" ht="18" hidden="false" customHeight="true" outlineLevel="0" collapsed="false">
      <c r="A467" s="34"/>
      <c r="B467" s="35" t="n">
        <v>661</v>
      </c>
      <c r="C467" s="27" t="s">
        <v>844</v>
      </c>
    </row>
    <row r="468" s="29" customFormat="true" ht="18" hidden="false" customHeight="true" outlineLevel="0" collapsed="false">
      <c r="A468" s="21" t="n">
        <f aca="false">A466+1</f>
        <v>405</v>
      </c>
      <c r="B468" s="36" t="s">
        <v>845</v>
      </c>
      <c r="C468" s="25" t="s">
        <v>846</v>
      </c>
    </row>
    <row r="469" s="29" customFormat="true" ht="18" hidden="false" customHeight="true" outlineLevel="0" collapsed="false">
      <c r="A469" s="21" t="n">
        <f aca="false">A468+1</f>
        <v>406</v>
      </c>
      <c r="B469" s="36" t="s">
        <v>847</v>
      </c>
      <c r="C469" s="25" t="s">
        <v>848</v>
      </c>
    </row>
    <row r="470" s="29" customFormat="true" ht="18" hidden="false" customHeight="true" outlineLevel="0" collapsed="false">
      <c r="A470" s="34"/>
      <c r="B470" s="35" t="n">
        <v>662</v>
      </c>
      <c r="C470" s="27" t="s">
        <v>849</v>
      </c>
    </row>
    <row r="471" s="29" customFormat="true" ht="18" hidden="false" customHeight="true" outlineLevel="0" collapsed="false">
      <c r="A471" s="21" t="n">
        <f aca="false">A469+1</f>
        <v>407</v>
      </c>
      <c r="B471" s="36" t="s">
        <v>850</v>
      </c>
      <c r="C471" s="25" t="s">
        <v>851</v>
      </c>
    </row>
    <row r="472" s="29" customFormat="true" ht="25.5" hidden="false" customHeight="false" outlineLevel="0" collapsed="false">
      <c r="A472" s="21" t="n">
        <f aca="false">A471+1</f>
        <v>408</v>
      </c>
      <c r="B472" s="36" t="s">
        <v>852</v>
      </c>
      <c r="C472" s="25" t="s">
        <v>853</v>
      </c>
    </row>
    <row r="473" customFormat="false" ht="30" hidden="false" customHeight="false" outlineLevel="0" collapsed="false">
      <c r="A473" s="39"/>
      <c r="B473" s="35" t="n">
        <v>664</v>
      </c>
      <c r="C473" s="27" t="s">
        <v>854</v>
      </c>
    </row>
    <row r="474" customFormat="false" ht="25.5" hidden="false" customHeight="false" outlineLevel="0" collapsed="false">
      <c r="A474" s="21" t="n">
        <f aca="false">A472+1</f>
        <v>409</v>
      </c>
      <c r="B474" s="36" t="s">
        <v>855</v>
      </c>
      <c r="C474" s="25" t="s">
        <v>856</v>
      </c>
    </row>
    <row r="475" s="29" customFormat="true" ht="18.75" hidden="false" customHeight="true" outlineLevel="0" collapsed="false">
      <c r="A475" s="21" t="n">
        <f aca="false">A474+1</f>
        <v>410</v>
      </c>
      <c r="B475" s="36" t="s">
        <v>857</v>
      </c>
      <c r="C475" s="25" t="s">
        <v>858</v>
      </c>
    </row>
    <row r="476" customFormat="false" ht="25.5" hidden="false" customHeight="false" outlineLevel="0" collapsed="false">
      <c r="A476" s="21" t="n">
        <f aca="false">A475+1</f>
        <v>411</v>
      </c>
      <c r="B476" s="36" t="s">
        <v>859</v>
      </c>
      <c r="C476" s="25" t="s">
        <v>860</v>
      </c>
    </row>
    <row r="477" customFormat="false" ht="25.5" hidden="false" customHeight="false" outlineLevel="0" collapsed="false">
      <c r="A477" s="21" t="n">
        <f aca="false">A476+1</f>
        <v>412</v>
      </c>
      <c r="B477" s="36" t="s">
        <v>861</v>
      </c>
      <c r="C477" s="25" t="s">
        <v>862</v>
      </c>
    </row>
    <row r="478" customFormat="false" ht="38.25" hidden="false" customHeight="false" outlineLevel="0" collapsed="false">
      <c r="A478" s="21" t="n">
        <f aca="false">A477+1</f>
        <v>413</v>
      </c>
      <c r="B478" s="36" t="s">
        <v>863</v>
      </c>
      <c r="C478" s="25" t="s">
        <v>864</v>
      </c>
    </row>
    <row r="479" customFormat="false" ht="15" hidden="false" customHeight="false" outlineLevel="0" collapsed="false">
      <c r="A479" s="21" t="n">
        <f aca="false">A478+1</f>
        <v>414</v>
      </c>
      <c r="B479" s="36" t="s">
        <v>865</v>
      </c>
      <c r="C479" s="25" t="s">
        <v>866</v>
      </c>
    </row>
    <row r="480" customFormat="false" ht="15" hidden="false" customHeight="false" outlineLevel="0" collapsed="false">
      <c r="A480" s="21" t="n">
        <f aca="false">A479+1</f>
        <v>415</v>
      </c>
      <c r="B480" s="36" t="s">
        <v>867</v>
      </c>
      <c r="C480" s="25" t="s">
        <v>868</v>
      </c>
    </row>
    <row r="481" customFormat="false" ht="15" hidden="false" customHeight="false" outlineLevel="0" collapsed="false">
      <c r="A481" s="19"/>
      <c r="B481" s="35" t="n">
        <v>673</v>
      </c>
      <c r="C481" s="27" t="s">
        <v>869</v>
      </c>
    </row>
    <row r="482" customFormat="false" ht="15" hidden="false" customHeight="false" outlineLevel="0" collapsed="false">
      <c r="A482" s="21" t="n">
        <f aca="false">A480+1</f>
        <v>416</v>
      </c>
      <c r="B482" s="36" t="s">
        <v>870</v>
      </c>
      <c r="C482" s="25" t="s">
        <v>871</v>
      </c>
    </row>
    <row r="483" customFormat="false" ht="15" hidden="false" customHeight="false" outlineLevel="0" collapsed="false">
      <c r="A483" s="21" t="n">
        <f aca="false">A482+1</f>
        <v>417</v>
      </c>
      <c r="B483" s="36" t="s">
        <v>872</v>
      </c>
      <c r="C483" s="25" t="s">
        <v>873</v>
      </c>
    </row>
    <row r="484" customFormat="false" ht="15" hidden="false" customHeight="false" outlineLevel="0" collapsed="false">
      <c r="A484" s="21" t="n">
        <f aca="false">A483+1</f>
        <v>418</v>
      </c>
      <c r="B484" s="36" t="s">
        <v>874</v>
      </c>
      <c r="C484" s="25" t="s">
        <v>875</v>
      </c>
    </row>
    <row r="485" customFormat="false" ht="15" hidden="false" customHeight="false" outlineLevel="0" collapsed="false">
      <c r="A485" s="19"/>
      <c r="B485" s="35" t="n">
        <v>772</v>
      </c>
      <c r="C485" s="27" t="s">
        <v>876</v>
      </c>
    </row>
    <row r="486" customFormat="false" ht="15" hidden="false" customHeight="false" outlineLevel="0" collapsed="false">
      <c r="A486" s="21" t="n">
        <f aca="false">A484+1</f>
        <v>419</v>
      </c>
      <c r="B486" s="36" t="s">
        <v>877</v>
      </c>
      <c r="C486" s="25" t="s">
        <v>878</v>
      </c>
    </row>
    <row r="487" customFormat="false" ht="15" hidden="false" customHeight="false" outlineLevel="0" collapsed="false">
      <c r="A487" s="19"/>
      <c r="B487" s="35" t="n">
        <v>773</v>
      </c>
      <c r="C487" s="27" t="s">
        <v>879</v>
      </c>
    </row>
    <row r="488" customFormat="false" ht="15" hidden="false" customHeight="false" outlineLevel="0" collapsed="false">
      <c r="A488" s="46" t="n">
        <f aca="false">A486+1</f>
        <v>420</v>
      </c>
      <c r="B488" s="36" t="s">
        <v>880</v>
      </c>
      <c r="C488" s="25" t="s">
        <v>881</v>
      </c>
    </row>
    <row r="489" customFormat="false" ht="15" hidden="false" customHeight="false" outlineLevel="0" collapsed="false">
      <c r="A489" s="19"/>
      <c r="B489" s="35" t="n">
        <v>774</v>
      </c>
      <c r="C489" s="27" t="s">
        <v>882</v>
      </c>
    </row>
    <row r="490" customFormat="false" ht="15" hidden="false" customHeight="false" outlineLevel="0" collapsed="false">
      <c r="A490" s="46" t="n">
        <f aca="false">A488+1</f>
        <v>421</v>
      </c>
      <c r="B490" s="36" t="s">
        <v>883</v>
      </c>
      <c r="C490" s="25" t="s">
        <v>884</v>
      </c>
    </row>
    <row r="491" customFormat="false" ht="15" hidden="false" customHeight="false" outlineLevel="0" collapsed="false">
      <c r="A491" s="47"/>
      <c r="B491" s="35" t="n">
        <v>775</v>
      </c>
      <c r="C491" s="27" t="s">
        <v>885</v>
      </c>
    </row>
    <row r="492" customFormat="false" ht="15" hidden="false" customHeight="false" outlineLevel="0" collapsed="false">
      <c r="A492" s="46" t="n">
        <f aca="false">A490+1</f>
        <v>422</v>
      </c>
      <c r="B492" s="36" t="s">
        <v>886</v>
      </c>
      <c r="C492" s="25" t="s">
        <v>887</v>
      </c>
    </row>
    <row r="493" customFormat="false" ht="15" hidden="false" customHeight="false" outlineLevel="0" collapsed="false">
      <c r="A493" s="47"/>
      <c r="B493" s="35" t="n">
        <v>776</v>
      </c>
      <c r="C493" s="27" t="s">
        <v>888</v>
      </c>
    </row>
    <row r="494" customFormat="false" ht="15" hidden="false" customHeight="false" outlineLevel="0" collapsed="false">
      <c r="A494" s="46" t="n">
        <f aca="false">A492+1</f>
        <v>423</v>
      </c>
      <c r="B494" s="36" t="s">
        <v>889</v>
      </c>
      <c r="C494" s="25" t="s">
        <v>890</v>
      </c>
    </row>
    <row r="495" customFormat="false" ht="15" hidden="false" customHeight="false" outlineLevel="0" collapsed="false">
      <c r="A495" s="47"/>
      <c r="B495" s="35" t="n">
        <v>777</v>
      </c>
      <c r="C495" s="27" t="s">
        <v>891</v>
      </c>
    </row>
    <row r="496" customFormat="false" ht="15" hidden="false" customHeight="false" outlineLevel="0" collapsed="false">
      <c r="A496" s="46" t="n">
        <f aca="false">A494+1</f>
        <v>424</v>
      </c>
      <c r="B496" s="36" t="s">
        <v>892</v>
      </c>
      <c r="C496" s="25" t="s">
        <v>893</v>
      </c>
    </row>
    <row r="497" customFormat="false" ht="15" hidden="false" customHeight="false" outlineLevel="0" collapsed="false">
      <c r="A497" s="47"/>
      <c r="B497" s="35" t="n">
        <v>778</v>
      </c>
      <c r="C497" s="27" t="s">
        <v>894</v>
      </c>
    </row>
    <row r="498" customFormat="false" ht="15" hidden="false" customHeight="false" outlineLevel="0" collapsed="false">
      <c r="A498" s="46" t="n">
        <f aca="false">A496+1</f>
        <v>425</v>
      </c>
      <c r="B498" s="36" t="s">
        <v>895</v>
      </c>
      <c r="C498" s="25" t="s">
        <v>896</v>
      </c>
    </row>
    <row r="499" customFormat="false" ht="15" hidden="false" customHeight="false" outlineLevel="0" collapsed="false">
      <c r="A499" s="47"/>
      <c r="B499" s="35" t="n">
        <v>779</v>
      </c>
      <c r="C499" s="27" t="s">
        <v>897</v>
      </c>
    </row>
    <row r="500" customFormat="false" ht="15" hidden="false" customHeight="false" outlineLevel="0" collapsed="false">
      <c r="A500" s="46" t="n">
        <f aca="false">A498+1</f>
        <v>426</v>
      </c>
      <c r="B500" s="36" t="s">
        <v>898</v>
      </c>
      <c r="C500" s="25" t="s">
        <v>899</v>
      </c>
    </row>
    <row r="501" customFormat="false" ht="15" hidden="false" customHeight="false" outlineLevel="0" collapsed="false">
      <c r="A501" s="47"/>
      <c r="B501" s="35" t="n">
        <v>780</v>
      </c>
      <c r="C501" s="27" t="s">
        <v>900</v>
      </c>
    </row>
    <row r="502" customFormat="false" ht="15" hidden="false" customHeight="false" outlineLevel="0" collapsed="false">
      <c r="A502" s="46" t="n">
        <f aca="false">A500+1</f>
        <v>427</v>
      </c>
      <c r="B502" s="36" t="s">
        <v>901</v>
      </c>
      <c r="C502" s="25" t="s">
        <v>902</v>
      </c>
    </row>
    <row r="503" customFormat="false" ht="15" hidden="false" customHeight="false" outlineLevel="0" collapsed="false">
      <c r="A503" s="47"/>
      <c r="B503" s="35" t="n">
        <v>781</v>
      </c>
      <c r="C503" s="27" t="s">
        <v>903</v>
      </c>
    </row>
    <row r="504" customFormat="false" ht="15" hidden="false" customHeight="false" outlineLevel="0" collapsed="false">
      <c r="A504" s="46" t="n">
        <f aca="false">A502+1</f>
        <v>428</v>
      </c>
      <c r="B504" s="36" t="s">
        <v>904</v>
      </c>
      <c r="C504" s="25" t="s">
        <v>905</v>
      </c>
    </row>
    <row r="505" customFormat="false" ht="15" hidden="false" customHeight="false" outlineLevel="0" collapsed="false">
      <c r="A505" s="47"/>
      <c r="B505" s="35" t="n">
        <v>782</v>
      </c>
      <c r="C505" s="27" t="s">
        <v>906</v>
      </c>
    </row>
    <row r="506" customFormat="false" ht="15" hidden="false" customHeight="false" outlineLevel="0" collapsed="false">
      <c r="A506" s="46" t="n">
        <f aca="false">A504+1</f>
        <v>429</v>
      </c>
      <c r="B506" s="36" t="s">
        <v>907</v>
      </c>
      <c r="C506" s="25" t="s">
        <v>908</v>
      </c>
    </row>
    <row r="507" customFormat="false" ht="15" hidden="false" customHeight="false" outlineLevel="0" collapsed="false">
      <c r="A507" s="47"/>
      <c r="B507" s="35" t="n">
        <v>783</v>
      </c>
      <c r="C507" s="27" t="s">
        <v>909</v>
      </c>
    </row>
    <row r="508" customFormat="false" ht="15" hidden="false" customHeight="false" outlineLevel="0" collapsed="false">
      <c r="A508" s="46" t="n">
        <f aca="false">A506+1</f>
        <v>430</v>
      </c>
      <c r="B508" s="36" t="s">
        <v>910</v>
      </c>
      <c r="C508" s="25" t="s">
        <v>911</v>
      </c>
    </row>
    <row r="509" customFormat="false" ht="15" hidden="false" customHeight="false" outlineLevel="0" collapsed="false">
      <c r="A509" s="47"/>
      <c r="B509" s="35" t="n">
        <v>784</v>
      </c>
      <c r="C509" s="27" t="s">
        <v>912</v>
      </c>
    </row>
    <row r="510" customFormat="false" ht="15" hidden="false" customHeight="false" outlineLevel="0" collapsed="false">
      <c r="A510" s="46" t="n">
        <f aca="false">A508+1</f>
        <v>431</v>
      </c>
      <c r="B510" s="36" t="s">
        <v>913</v>
      </c>
      <c r="C510" s="25" t="s">
        <v>914</v>
      </c>
    </row>
    <row r="511" customFormat="false" ht="15" hidden="false" customHeight="false" outlineLevel="0" collapsed="false">
      <c r="A511" s="47"/>
      <c r="B511" s="35" t="n">
        <v>785</v>
      </c>
      <c r="C511" s="27" t="s">
        <v>915</v>
      </c>
    </row>
    <row r="512" customFormat="false" ht="15" hidden="false" customHeight="false" outlineLevel="0" collapsed="false">
      <c r="A512" s="46" t="n">
        <f aca="false">A510+1</f>
        <v>432</v>
      </c>
      <c r="B512" s="36" t="s">
        <v>916</v>
      </c>
      <c r="C512" s="25" t="s">
        <v>917</v>
      </c>
    </row>
    <row r="513" customFormat="false" ht="15" hidden="false" customHeight="false" outlineLevel="0" collapsed="false">
      <c r="A513" s="47"/>
      <c r="B513" s="35" t="n">
        <v>786</v>
      </c>
      <c r="C513" s="27" t="s">
        <v>918</v>
      </c>
    </row>
    <row r="514" customFormat="false" ht="15" hidden="false" customHeight="false" outlineLevel="0" collapsed="false">
      <c r="A514" s="46" t="n">
        <f aca="false">A512+1</f>
        <v>433</v>
      </c>
      <c r="B514" s="36" t="s">
        <v>919</v>
      </c>
      <c r="C514" s="25" t="s">
        <v>920</v>
      </c>
    </row>
    <row r="515" customFormat="false" ht="15" hidden="false" customHeight="false" outlineLevel="0" collapsed="false">
      <c r="A515" s="47"/>
      <c r="B515" s="35" t="n">
        <v>787</v>
      </c>
      <c r="C515" s="27" t="s">
        <v>921</v>
      </c>
    </row>
    <row r="516" customFormat="false" ht="15" hidden="false" customHeight="false" outlineLevel="0" collapsed="false">
      <c r="A516" s="46" t="n">
        <f aca="false">A514+1</f>
        <v>434</v>
      </c>
      <c r="B516" s="36" t="s">
        <v>922</v>
      </c>
      <c r="C516" s="25" t="s">
        <v>923</v>
      </c>
    </row>
    <row r="517" customFormat="false" ht="15" hidden="false" customHeight="false" outlineLevel="0" collapsed="false">
      <c r="A517" s="47"/>
      <c r="B517" s="35" t="n">
        <v>788</v>
      </c>
      <c r="C517" s="27" t="s">
        <v>924</v>
      </c>
    </row>
    <row r="518" customFormat="false" ht="15" hidden="false" customHeight="false" outlineLevel="0" collapsed="false">
      <c r="A518" s="46" t="n">
        <f aca="false">A516+1</f>
        <v>435</v>
      </c>
      <c r="B518" s="36" t="s">
        <v>925</v>
      </c>
      <c r="C518" s="25" t="s">
        <v>926</v>
      </c>
    </row>
    <row r="519" customFormat="false" ht="15" hidden="false" customHeight="false" outlineLevel="0" collapsed="false">
      <c r="A519" s="47"/>
      <c r="B519" s="35" t="n">
        <v>789</v>
      </c>
      <c r="C519" s="27" t="s">
        <v>927</v>
      </c>
    </row>
    <row r="520" customFormat="false" ht="15" hidden="false" customHeight="false" outlineLevel="0" collapsed="false">
      <c r="A520" s="46" t="n">
        <f aca="false">A518+1</f>
        <v>436</v>
      </c>
      <c r="B520" s="36" t="n">
        <v>7891010</v>
      </c>
      <c r="C520" s="25" t="s">
        <v>928</v>
      </c>
    </row>
    <row r="521" customFormat="false" ht="15" hidden="false" customHeight="false" outlineLevel="0" collapsed="false">
      <c r="A521" s="47"/>
      <c r="B521" s="35" t="n">
        <v>790</v>
      </c>
      <c r="C521" s="27" t="s">
        <v>929</v>
      </c>
    </row>
    <row r="522" customFormat="false" ht="15" hidden="false" customHeight="false" outlineLevel="0" collapsed="false">
      <c r="A522" s="46" t="n">
        <f aca="false">A520+1</f>
        <v>437</v>
      </c>
      <c r="B522" s="36" t="s">
        <v>930</v>
      </c>
      <c r="C522" s="25" t="s">
        <v>931</v>
      </c>
    </row>
    <row r="523" customFormat="false" ht="15" hidden="false" customHeight="false" outlineLevel="0" collapsed="false">
      <c r="A523" s="47"/>
      <c r="B523" s="35" t="n">
        <v>791</v>
      </c>
      <c r="C523" s="27" t="s">
        <v>932</v>
      </c>
    </row>
    <row r="524" customFormat="false" ht="15" hidden="false" customHeight="false" outlineLevel="0" collapsed="false">
      <c r="A524" s="46" t="n">
        <f aca="false">A522+1</f>
        <v>438</v>
      </c>
      <c r="B524" s="36" t="s">
        <v>933</v>
      </c>
      <c r="C524" s="25" t="s">
        <v>934</v>
      </c>
    </row>
    <row r="525" customFormat="false" ht="15" hidden="false" customHeight="false" outlineLevel="0" collapsed="false">
      <c r="A525" s="47"/>
      <c r="B525" s="35" t="n">
        <v>792</v>
      </c>
      <c r="C525" s="27" t="s">
        <v>935</v>
      </c>
    </row>
    <row r="526" customFormat="false" ht="15" hidden="false" customHeight="false" outlineLevel="0" collapsed="false">
      <c r="A526" s="46" t="n">
        <f aca="false">A524+1</f>
        <v>439</v>
      </c>
      <c r="B526" s="36" t="s">
        <v>936</v>
      </c>
      <c r="C526" s="25" t="s">
        <v>937</v>
      </c>
    </row>
    <row r="527" customFormat="false" ht="15" hidden="false" customHeight="false" outlineLevel="0" collapsed="false">
      <c r="A527" s="47"/>
      <c r="B527" s="35" t="n">
        <v>793</v>
      </c>
      <c r="C527" s="27" t="s">
        <v>938</v>
      </c>
    </row>
    <row r="528" customFormat="false" ht="15" hidden="false" customHeight="false" outlineLevel="0" collapsed="false">
      <c r="A528" s="46" t="n">
        <f aca="false">A526+1</f>
        <v>440</v>
      </c>
      <c r="B528" s="36" t="s">
        <v>939</v>
      </c>
      <c r="C528" s="25" t="s">
        <v>940</v>
      </c>
    </row>
    <row r="529" customFormat="false" ht="15" hidden="false" customHeight="false" outlineLevel="0" collapsed="false">
      <c r="A529" s="47"/>
      <c r="B529" s="35" t="n">
        <v>794</v>
      </c>
      <c r="C529" s="27" t="s">
        <v>941</v>
      </c>
    </row>
    <row r="530" customFormat="false" ht="15" hidden="false" customHeight="false" outlineLevel="0" collapsed="false">
      <c r="A530" s="46" t="n">
        <f aca="false">A528+1</f>
        <v>441</v>
      </c>
      <c r="B530" s="36" t="s">
        <v>942</v>
      </c>
      <c r="C530" s="25" t="s">
        <v>943</v>
      </c>
    </row>
    <row r="531" customFormat="false" ht="15" hidden="false" customHeight="false" outlineLevel="0" collapsed="false">
      <c r="A531" s="47"/>
      <c r="B531" s="35" t="n">
        <v>795</v>
      </c>
      <c r="C531" s="27" t="s">
        <v>944</v>
      </c>
    </row>
    <row r="532" customFormat="false" ht="15" hidden="false" customHeight="false" outlineLevel="0" collapsed="false">
      <c r="A532" s="46" t="n">
        <f aca="false">A530+1</f>
        <v>442</v>
      </c>
      <c r="B532" s="36" t="s">
        <v>945</v>
      </c>
      <c r="C532" s="25" t="s">
        <v>946</v>
      </c>
    </row>
    <row r="533" customFormat="false" ht="15" hidden="false" customHeight="false" outlineLevel="0" collapsed="false">
      <c r="A533" s="48"/>
      <c r="B533" s="35" t="n">
        <v>868</v>
      </c>
      <c r="C533" s="27" t="s">
        <v>947</v>
      </c>
    </row>
    <row r="534" customFormat="false" ht="15" hidden="false" customHeight="false" outlineLevel="0" collapsed="false">
      <c r="A534" s="46" t="n">
        <f aca="false">A532+1</f>
        <v>443</v>
      </c>
      <c r="B534" s="36" t="s">
        <v>948</v>
      </c>
      <c r="C534" s="25" t="s">
        <v>949</v>
      </c>
    </row>
  </sheetData>
  <mergeCells count="5">
    <mergeCell ref="B1:C1"/>
    <mergeCell ref="B2:C2"/>
    <mergeCell ref="A4:A5"/>
    <mergeCell ref="B4:B5"/>
    <mergeCell ref="C4:C5"/>
  </mergeCells>
  <printOptions headings="false" gridLines="false" gridLinesSet="true" horizontalCentered="true" verticalCentered="false"/>
  <pageMargins left="0.196527777777778" right="0.196527777777778" top="0.196527777777778" bottom="0.196527777777778"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5" zeroHeight="false" outlineLevelRow="0" outlineLevelCol="0"/>
  <cols>
    <col collapsed="false" customWidth="true" hidden="false" outlineLevel="0" max="1" min="1" style="49" width="3.99"/>
    <col collapsed="false" customWidth="true" hidden="false" outlineLevel="0" max="2" min="2" style="50" width="9.14"/>
    <col collapsed="false" customWidth="true" hidden="false" outlineLevel="0" max="3" min="3" style="50" width="75.56"/>
  </cols>
  <sheetData>
    <row r="1" customFormat="false" ht="74.25" hidden="false" customHeight="true" outlineLevel="0" collapsed="false">
      <c r="B1" s="51" t="s">
        <v>950</v>
      </c>
      <c r="C1" s="51"/>
    </row>
    <row r="2" customFormat="false" ht="15.75" hidden="false" customHeight="true" outlineLevel="0" collapsed="false">
      <c r="B2" s="52" t="str">
        <f aca="false">затв!B2</f>
        <v>станом на 5 жовтня 2017 року</v>
      </c>
      <c r="C2" s="52"/>
    </row>
    <row r="3" customFormat="false" ht="15.75" hidden="false" customHeight="true" outlineLevel="0" collapsed="false"/>
    <row r="4" customFormat="false" ht="27.6" hidden="false" customHeight="true" outlineLevel="0" collapsed="false">
      <c r="A4" s="53"/>
      <c r="B4" s="54" t="s">
        <v>3</v>
      </c>
      <c r="C4" s="55" t="s">
        <v>4</v>
      </c>
    </row>
    <row r="5" customFormat="false" ht="12.75" hidden="false" customHeight="true" outlineLevel="0" collapsed="false">
      <c r="A5" s="53"/>
      <c r="B5" s="54"/>
      <c r="C5" s="55"/>
    </row>
    <row r="6" customFormat="false" ht="12.75" hidden="false" customHeight="true" outlineLevel="0" collapsed="false">
      <c r="A6" s="56" t="n">
        <v>1</v>
      </c>
      <c r="B6" s="54" t="n">
        <v>2</v>
      </c>
      <c r="C6" s="55" t="n">
        <v>3</v>
      </c>
    </row>
    <row r="7" customFormat="false" ht="12.75" hidden="false" customHeight="true" outlineLevel="0" collapsed="false">
      <c r="A7" s="19"/>
      <c r="B7" s="19" t="s">
        <v>5</v>
      </c>
      <c r="C7" s="20" t="s">
        <v>6</v>
      </c>
    </row>
    <row r="8" customFormat="false" ht="15.75" hidden="false" customHeight="true" outlineLevel="0" collapsed="false">
      <c r="A8" s="21" t="n">
        <v>1</v>
      </c>
      <c r="B8" s="22" t="n">
        <v>111110</v>
      </c>
      <c r="C8" s="23" t="s">
        <v>951</v>
      </c>
    </row>
    <row r="9" customFormat="false" ht="15" hidden="false" customHeight="false" outlineLevel="0" collapsed="false">
      <c r="A9" s="19"/>
      <c r="B9" s="26" t="s">
        <v>12</v>
      </c>
      <c r="C9" s="27" t="s">
        <v>13</v>
      </c>
    </row>
    <row r="10" customFormat="false" ht="12.75" hidden="false" customHeight="false" outlineLevel="0" collapsed="false">
      <c r="A10" s="57" t="n">
        <f aca="false">A8+1</f>
        <v>2</v>
      </c>
      <c r="B10" s="58" t="s">
        <v>952</v>
      </c>
      <c r="C10" s="59" t="s">
        <v>953</v>
      </c>
    </row>
    <row r="11" customFormat="false" ht="15.75" hidden="false" customHeight="true" outlineLevel="0" collapsed="false">
      <c r="A11" s="34"/>
      <c r="B11" s="35" t="n">
        <v>100</v>
      </c>
      <c r="C11" s="27" t="s">
        <v>84</v>
      </c>
    </row>
    <row r="12" customFormat="false" ht="25.5" hidden="false" customHeight="false" outlineLevel="0" collapsed="false">
      <c r="A12" s="60" t="n">
        <f aca="false">A10+1</f>
        <v>3</v>
      </c>
      <c r="B12" s="37" t="n">
        <v>1002130</v>
      </c>
      <c r="C12" s="38" t="s">
        <v>954</v>
      </c>
    </row>
    <row r="13" customFormat="false" ht="18" hidden="false" customHeight="true" outlineLevel="0" collapsed="false">
      <c r="A13" s="60" t="n">
        <f aca="false">A12+1</f>
        <v>4</v>
      </c>
      <c r="B13" s="37" t="n">
        <v>1002600</v>
      </c>
      <c r="C13" s="38" t="s">
        <v>955</v>
      </c>
    </row>
    <row r="14" customFormat="false" ht="18" hidden="false" customHeight="true" outlineLevel="0" collapsed="false">
      <c r="A14" s="19"/>
      <c r="B14" s="26" t="s">
        <v>36</v>
      </c>
      <c r="C14" s="27" t="s">
        <v>37</v>
      </c>
    </row>
    <row r="15" customFormat="false" ht="18" hidden="false" customHeight="true" outlineLevel="0" collapsed="false">
      <c r="A15" s="60" t="n">
        <f aca="false">A13+1</f>
        <v>5</v>
      </c>
      <c r="B15" s="24" t="s">
        <v>956</v>
      </c>
      <c r="C15" s="25" t="s">
        <v>957</v>
      </c>
    </row>
    <row r="16" customFormat="false" ht="51" hidden="false" customHeight="false" outlineLevel="0" collapsed="false">
      <c r="A16" s="60" t="n">
        <f aca="false">A15+1</f>
        <v>6</v>
      </c>
      <c r="B16" s="24" t="s">
        <v>958</v>
      </c>
      <c r="C16" s="25" t="s">
        <v>959</v>
      </c>
    </row>
    <row r="17" customFormat="false" ht="18.75" hidden="false" customHeight="true" outlineLevel="0" collapsed="false">
      <c r="A17" s="61"/>
      <c r="B17" s="62" t="n">
        <v>110</v>
      </c>
      <c r="C17" s="63" t="s">
        <v>150</v>
      </c>
    </row>
    <row r="18" customFormat="false" ht="18.75" hidden="false" customHeight="true" outlineLevel="0" collapsed="false">
      <c r="A18" s="64" t="n">
        <f aca="false">A16+1</f>
        <v>7</v>
      </c>
      <c r="B18" s="37" t="s">
        <v>960</v>
      </c>
      <c r="C18" s="38" t="s">
        <v>961</v>
      </c>
    </row>
    <row r="19" customFormat="false" ht="25.5" hidden="false" customHeight="false" outlineLevel="0" collapsed="false">
      <c r="A19" s="64" t="n">
        <f aca="false">A18+1</f>
        <v>8</v>
      </c>
      <c r="B19" s="37" t="s">
        <v>962</v>
      </c>
      <c r="C19" s="38" t="s">
        <v>963</v>
      </c>
    </row>
    <row r="20" customFormat="false" ht="15" hidden="false" customHeight="false" outlineLevel="0" collapsed="false">
      <c r="A20" s="64" t="n">
        <f aca="false">A19+1</f>
        <v>9</v>
      </c>
      <c r="B20" s="36" t="n">
        <v>1101560</v>
      </c>
      <c r="C20" s="25" t="s">
        <v>964</v>
      </c>
    </row>
    <row r="21" customFormat="false" ht="18.75" hidden="false" customHeight="true" outlineLevel="0" collapsed="false">
      <c r="A21" s="64" t="n">
        <f aca="false">A20+1</f>
        <v>10</v>
      </c>
      <c r="B21" s="37" t="n">
        <v>1101540</v>
      </c>
      <c r="C21" s="38" t="s">
        <v>965</v>
      </c>
    </row>
    <row r="22" customFormat="false" ht="15" hidden="false" customHeight="false" outlineLevel="0" collapsed="false">
      <c r="A22" s="61"/>
      <c r="B22" s="62" t="n">
        <v>120</v>
      </c>
      <c r="C22" s="63" t="s">
        <v>178</v>
      </c>
    </row>
    <row r="23" customFormat="false" ht="15" hidden="false" customHeight="false" outlineLevel="0" collapsed="false">
      <c r="A23" s="60" t="n">
        <f aca="false">A21+1</f>
        <v>11</v>
      </c>
      <c r="B23" s="37" t="s">
        <v>966</v>
      </c>
      <c r="C23" s="38" t="s">
        <v>967</v>
      </c>
    </row>
    <row r="24" customFormat="false" ht="15" hidden="false" customHeight="false" outlineLevel="0" collapsed="false">
      <c r="A24" s="60" t="n">
        <f aca="false">A23+1</f>
        <v>12</v>
      </c>
      <c r="B24" s="36" t="n">
        <v>1201530</v>
      </c>
      <c r="C24" s="23" t="s">
        <v>968</v>
      </c>
    </row>
    <row r="25" customFormat="false" ht="15" hidden="false" customHeight="false" outlineLevel="0" collapsed="false">
      <c r="A25" s="65"/>
      <c r="B25" s="62" t="n">
        <v>180</v>
      </c>
      <c r="C25" s="63" t="s">
        <v>248</v>
      </c>
    </row>
    <row r="26" customFormat="false" ht="15" hidden="false" customHeight="false" outlineLevel="0" collapsed="false">
      <c r="A26" s="60" t="n">
        <f aca="false">A24+1</f>
        <v>13</v>
      </c>
      <c r="B26" s="37" t="s">
        <v>969</v>
      </c>
      <c r="C26" s="38" t="s">
        <v>970</v>
      </c>
    </row>
    <row r="27" customFormat="false" ht="30" hidden="false" customHeight="true" outlineLevel="0" collapsed="false">
      <c r="A27" s="60" t="n">
        <f aca="false">A26+1</f>
        <v>14</v>
      </c>
      <c r="B27" s="37" t="s">
        <v>971</v>
      </c>
      <c r="C27" s="38" t="s">
        <v>972</v>
      </c>
    </row>
    <row r="28" customFormat="false" ht="25.5" hidden="false" customHeight="false" outlineLevel="0" collapsed="false">
      <c r="A28" s="60" t="n">
        <f aca="false">A27+1</f>
        <v>15</v>
      </c>
      <c r="B28" s="37" t="s">
        <v>973</v>
      </c>
      <c r="C28" s="38" t="s">
        <v>974</v>
      </c>
    </row>
    <row r="29" customFormat="false" ht="15" hidden="false" customHeight="false" outlineLevel="0" collapsed="false">
      <c r="A29" s="60" t="n">
        <f aca="false">A28+1</f>
        <v>16</v>
      </c>
      <c r="B29" s="36" t="n">
        <v>1801380</v>
      </c>
      <c r="C29" s="25" t="s">
        <v>975</v>
      </c>
    </row>
    <row r="30" customFormat="false" ht="15" hidden="false" customHeight="false" outlineLevel="0" collapsed="false">
      <c r="A30" s="65"/>
      <c r="B30" s="62" t="n">
        <v>220</v>
      </c>
      <c r="C30" s="63" t="s">
        <v>316</v>
      </c>
    </row>
    <row r="31" customFormat="false" ht="27.75" hidden="false" customHeight="true" outlineLevel="0" collapsed="false">
      <c r="A31" s="60" t="n">
        <f aca="false">A29+1</f>
        <v>17</v>
      </c>
      <c r="B31" s="37" t="s">
        <v>976</v>
      </c>
      <c r="C31" s="38" t="s">
        <v>977</v>
      </c>
    </row>
    <row r="32" customFormat="false" ht="15" hidden="false" customHeight="false" outlineLevel="0" collapsed="false">
      <c r="A32" s="60" t="n">
        <f aca="false">A31+1</f>
        <v>18</v>
      </c>
      <c r="B32" s="37" t="n">
        <v>2201210</v>
      </c>
      <c r="C32" s="38" t="s">
        <v>978</v>
      </c>
    </row>
    <row r="33" customFormat="false" ht="15" hidden="false" customHeight="false" outlineLevel="0" collapsed="false">
      <c r="A33" s="60" t="n">
        <f aca="false">A32+1</f>
        <v>19</v>
      </c>
      <c r="B33" s="37" t="n">
        <v>2201610</v>
      </c>
      <c r="C33" s="38" t="s">
        <v>979</v>
      </c>
    </row>
    <row r="34" customFormat="false" ht="15" hidden="false" customHeight="false" outlineLevel="0" collapsed="false">
      <c r="A34" s="61"/>
      <c r="B34" s="62" t="n">
        <v>230</v>
      </c>
      <c r="C34" s="63" t="s">
        <v>363</v>
      </c>
    </row>
    <row r="35" customFormat="false" ht="15" hidden="false" customHeight="false" outlineLevel="0" collapsed="false">
      <c r="A35" s="60" t="n">
        <f aca="false">A33+1</f>
        <v>20</v>
      </c>
      <c r="B35" s="37" t="s">
        <v>980</v>
      </c>
      <c r="C35" s="38" t="s">
        <v>981</v>
      </c>
    </row>
    <row r="36" customFormat="false" ht="15" hidden="false" customHeight="false" outlineLevel="0" collapsed="false">
      <c r="A36" s="61"/>
      <c r="B36" s="62" t="n">
        <v>240</v>
      </c>
      <c r="C36" s="63" t="s">
        <v>408</v>
      </c>
    </row>
    <row r="37" customFormat="false" ht="15" hidden="false" customHeight="false" outlineLevel="0" collapsed="false">
      <c r="A37" s="60" t="n">
        <f aca="false">A35+1</f>
        <v>21</v>
      </c>
      <c r="B37" s="37" t="s">
        <v>982</v>
      </c>
      <c r="C37" s="38" t="s">
        <v>983</v>
      </c>
    </row>
    <row r="38" customFormat="false" ht="25.5" hidden="false" customHeight="false" outlineLevel="0" collapsed="false">
      <c r="A38" s="60" t="n">
        <f aca="false">A37+1</f>
        <v>22</v>
      </c>
      <c r="B38" s="37" t="s">
        <v>984</v>
      </c>
      <c r="C38" s="38" t="s">
        <v>985</v>
      </c>
    </row>
    <row r="39" customFormat="false" ht="15" hidden="false" customHeight="false" outlineLevel="0" collapsed="false">
      <c r="A39" s="34"/>
      <c r="B39" s="35" t="n">
        <v>250</v>
      </c>
      <c r="C39" s="27" t="s">
        <v>457</v>
      </c>
    </row>
    <row r="40" customFormat="false" ht="25.5" hidden="false" customHeight="false" outlineLevel="0" collapsed="false">
      <c r="A40" s="60" t="n">
        <f aca="false">A38+1</f>
        <v>23</v>
      </c>
      <c r="B40" s="37" t="s">
        <v>986</v>
      </c>
      <c r="C40" s="38" t="s">
        <v>987</v>
      </c>
    </row>
    <row r="41" customFormat="false" ht="30" hidden="false" customHeight="false" outlineLevel="0" collapsed="false">
      <c r="A41" s="61"/>
      <c r="B41" s="62" t="n">
        <v>275</v>
      </c>
      <c r="C41" s="63" t="s">
        <v>512</v>
      </c>
    </row>
    <row r="42" customFormat="false" ht="25.5" hidden="false" customHeight="false" outlineLevel="0" collapsed="false">
      <c r="A42" s="64" t="n">
        <f aca="false">A40+1</f>
        <v>24</v>
      </c>
      <c r="B42" s="66" t="n">
        <v>2751180</v>
      </c>
      <c r="C42" s="23" t="s">
        <v>988</v>
      </c>
    </row>
    <row r="43" customFormat="false" ht="15" hidden="false" customHeight="false" outlineLevel="0" collapsed="false">
      <c r="A43" s="64" t="n">
        <f aca="false">A42+1</f>
        <v>25</v>
      </c>
      <c r="B43" s="37" t="s">
        <v>989</v>
      </c>
      <c r="C43" s="38" t="s">
        <v>990</v>
      </c>
    </row>
    <row r="44" customFormat="false" ht="15" hidden="false" customHeight="false" outlineLevel="0" collapsed="false">
      <c r="A44" s="64" t="n">
        <f aca="false">A43+1</f>
        <v>26</v>
      </c>
      <c r="B44" s="37" t="n">
        <v>2751270</v>
      </c>
      <c r="C44" s="38" t="s">
        <v>991</v>
      </c>
    </row>
    <row r="45" customFormat="false" ht="18.75" hidden="false" customHeight="true" outlineLevel="0" collapsed="false">
      <c r="A45" s="64" t="n">
        <f aca="false">A44+1</f>
        <v>27</v>
      </c>
      <c r="B45" s="37" t="s">
        <v>992</v>
      </c>
      <c r="C45" s="38" t="s">
        <v>993</v>
      </c>
    </row>
    <row r="46" customFormat="false" ht="18.75" hidden="false" customHeight="true" outlineLevel="0" collapsed="false">
      <c r="A46" s="64" t="n">
        <f aca="false">A45+1</f>
        <v>28</v>
      </c>
      <c r="B46" s="37" t="s">
        <v>994</v>
      </c>
      <c r="C46" s="38" t="s">
        <v>995</v>
      </c>
    </row>
    <row r="47" customFormat="false" ht="15" hidden="false" customHeight="false" outlineLevel="0" collapsed="false">
      <c r="A47" s="64" t="n">
        <f aca="false">A46+1</f>
        <v>29</v>
      </c>
      <c r="B47" s="37" t="s">
        <v>996</v>
      </c>
      <c r="C47" s="38" t="s">
        <v>997</v>
      </c>
    </row>
    <row r="48" customFormat="false" ht="15" hidden="false" customHeight="false" outlineLevel="0" collapsed="false">
      <c r="A48" s="61"/>
      <c r="B48" s="62" t="n">
        <v>280</v>
      </c>
      <c r="C48" s="63" t="s">
        <v>539</v>
      </c>
    </row>
    <row r="49" customFormat="false" ht="15" hidden="false" customHeight="false" outlineLevel="0" collapsed="false">
      <c r="A49" s="67" t="n">
        <f aca="false">A47+1</f>
        <v>30</v>
      </c>
      <c r="B49" s="37" t="s">
        <v>998</v>
      </c>
      <c r="C49" s="38" t="s">
        <v>999</v>
      </c>
    </row>
    <row r="50" customFormat="false" ht="15" hidden="false" customHeight="false" outlineLevel="0" collapsed="false">
      <c r="A50" s="67" t="n">
        <f aca="false">A49+1</f>
        <v>31</v>
      </c>
      <c r="B50" s="36" t="n">
        <v>2801220</v>
      </c>
      <c r="C50" s="25" t="s">
        <v>1000</v>
      </c>
    </row>
    <row r="51" customFormat="false" ht="38.25" hidden="false" customHeight="false" outlineLevel="0" collapsed="false">
      <c r="A51" s="67" t="n">
        <f aca="false">A50+1</f>
        <v>32</v>
      </c>
      <c r="B51" s="37" t="s">
        <v>1001</v>
      </c>
      <c r="C51" s="38" t="s">
        <v>1002</v>
      </c>
    </row>
    <row r="52" customFormat="false" ht="25.5" hidden="false" customHeight="false" outlineLevel="0" collapsed="false">
      <c r="A52" s="67" t="n">
        <f aca="false">A51+1</f>
        <v>33</v>
      </c>
      <c r="B52" s="37" t="n">
        <v>2801350</v>
      </c>
      <c r="C52" s="38" t="s">
        <v>1003</v>
      </c>
    </row>
    <row r="53" customFormat="false" ht="25.5" hidden="false" customHeight="false" outlineLevel="0" collapsed="false">
      <c r="A53" s="67" t="n">
        <f aca="false">A52+1</f>
        <v>34</v>
      </c>
      <c r="B53" s="37" t="n">
        <v>2801490</v>
      </c>
      <c r="C53" s="38" t="s">
        <v>1004</v>
      </c>
    </row>
    <row r="54" customFormat="false" ht="15.75" hidden="false" customHeight="true" outlineLevel="0" collapsed="false">
      <c r="A54" s="67" t="n">
        <f aca="false">A53+1</f>
        <v>35</v>
      </c>
      <c r="B54" s="37" t="s">
        <v>1005</v>
      </c>
      <c r="C54" s="38" t="s">
        <v>1006</v>
      </c>
    </row>
    <row r="55" customFormat="false" ht="25.5" hidden="false" customHeight="false" outlineLevel="0" collapsed="false">
      <c r="A55" s="60" t="n">
        <f aca="false">A54+1</f>
        <v>36</v>
      </c>
      <c r="B55" s="37" t="n">
        <v>2801560</v>
      </c>
      <c r="C55" s="38" t="s">
        <v>1007</v>
      </c>
    </row>
    <row r="56" customFormat="false" ht="25.5" hidden="false" customHeight="false" outlineLevel="0" collapsed="false">
      <c r="A56" s="60" t="n">
        <f aca="false">A55+1</f>
        <v>37</v>
      </c>
      <c r="B56" s="37" t="s">
        <v>1008</v>
      </c>
      <c r="C56" s="38" t="s">
        <v>1009</v>
      </c>
    </row>
    <row r="57" customFormat="false" ht="15" hidden="false" customHeight="false" outlineLevel="0" collapsed="false">
      <c r="A57" s="61"/>
      <c r="B57" s="62" t="n">
        <v>310</v>
      </c>
      <c r="C57" s="63" t="s">
        <v>579</v>
      </c>
    </row>
    <row r="58" customFormat="false" ht="15" hidden="false" customHeight="false" outlineLevel="0" collapsed="false">
      <c r="A58" s="60" t="n">
        <f aca="false">A56+1</f>
        <v>38</v>
      </c>
      <c r="B58" s="37" t="n">
        <v>3101600</v>
      </c>
      <c r="C58" s="38" t="s">
        <v>1010</v>
      </c>
    </row>
    <row r="59" customFormat="false" ht="15" hidden="false" customHeight="false" outlineLevel="0" collapsed="false">
      <c r="A59" s="60" t="n">
        <f aca="false">A58+1</f>
        <v>39</v>
      </c>
      <c r="B59" s="37" t="n">
        <v>3101610</v>
      </c>
      <c r="C59" s="38" t="s">
        <v>1011</v>
      </c>
    </row>
    <row r="60" customFormat="false" ht="15" hidden="false" customHeight="false" outlineLevel="0" collapsed="false">
      <c r="A60" s="61"/>
      <c r="B60" s="62" t="n">
        <v>311</v>
      </c>
      <c r="C60" s="63" t="s">
        <v>594</v>
      </c>
    </row>
    <row r="61" customFormat="false" ht="30" hidden="false" customHeight="true" outlineLevel="0" collapsed="false">
      <c r="A61" s="64" t="n">
        <f aca="false">A59+1</f>
        <v>40</v>
      </c>
      <c r="B61" s="68" t="n">
        <v>3111610</v>
      </c>
      <c r="C61" s="38" t="s">
        <v>1012</v>
      </c>
    </row>
    <row r="62" customFormat="false" ht="25.5" hidden="false" customHeight="false" outlineLevel="0" collapsed="false">
      <c r="A62" s="64" t="n">
        <f aca="false">A61+1</f>
        <v>41</v>
      </c>
      <c r="B62" s="68" t="n">
        <v>3111620</v>
      </c>
      <c r="C62" s="38" t="s">
        <v>1013</v>
      </c>
    </row>
    <row r="63" customFormat="false" ht="15" hidden="false" customHeight="false" outlineLevel="0" collapsed="false">
      <c r="A63" s="34"/>
      <c r="B63" s="35" t="n">
        <v>360</v>
      </c>
      <c r="C63" s="27" t="s">
        <v>658</v>
      </c>
    </row>
    <row r="64" customFormat="false" ht="15" hidden="false" customHeight="false" outlineLevel="0" collapsed="false">
      <c r="A64" s="64" t="n">
        <f aca="false">A62+1</f>
        <v>42</v>
      </c>
      <c r="B64" s="36" t="n">
        <v>3601220</v>
      </c>
      <c r="C64" s="25" t="s">
        <v>1014</v>
      </c>
    </row>
    <row r="65" customFormat="false" ht="15" hidden="false" customHeight="false" outlineLevel="0" collapsed="false">
      <c r="A65" s="34"/>
      <c r="B65" s="35" t="n">
        <v>638</v>
      </c>
      <c r="C65" s="27" t="s">
        <v>743</v>
      </c>
    </row>
    <row r="66" customFormat="false" ht="30" hidden="false" customHeight="true" outlineLevel="0" collapsed="false">
      <c r="A66" s="69" t="n">
        <f aca="false">A64+1</f>
        <v>43</v>
      </c>
      <c r="B66" s="68" t="s">
        <v>1015</v>
      </c>
      <c r="C66" s="38" t="s">
        <v>1016</v>
      </c>
    </row>
    <row r="67" customFormat="false" ht="15" hidden="false" customHeight="false" outlineLevel="0" collapsed="false">
      <c r="A67" s="61"/>
      <c r="B67" s="62" t="n">
        <v>642</v>
      </c>
      <c r="C67" s="63" t="s">
        <v>1017</v>
      </c>
    </row>
    <row r="68" customFormat="false" ht="15" hidden="false" customHeight="false" outlineLevel="0" collapsed="false">
      <c r="A68" s="70" t="n">
        <f aca="false">A66+1</f>
        <v>44</v>
      </c>
      <c r="B68" s="37" t="s">
        <v>1018</v>
      </c>
      <c r="C68" s="38" t="s">
        <v>1019</v>
      </c>
    </row>
    <row r="69" customFormat="false" ht="15" hidden="false" customHeight="false" outlineLevel="0" collapsed="false">
      <c r="A69" s="34"/>
      <c r="B69" s="35" t="n">
        <v>660</v>
      </c>
      <c r="C69" s="27" t="s">
        <v>839</v>
      </c>
    </row>
    <row r="70" customFormat="false" ht="25.5" hidden="false" customHeight="false" outlineLevel="0" collapsed="false">
      <c r="A70" s="71" t="n">
        <f aca="false">A68+1</f>
        <v>45</v>
      </c>
      <c r="B70" s="72" t="n">
        <v>6601050</v>
      </c>
      <c r="C70" s="38" t="s">
        <v>1020</v>
      </c>
    </row>
    <row r="71" customFormat="false" ht="18" hidden="false" customHeight="true" outlineLevel="0" collapsed="false"/>
    <row r="72" customFormat="false" ht="24.75" hidden="false" customHeight="true" outlineLevel="0" collapsed="false"/>
    <row r="73" customFormat="false" ht="18" hidden="false" customHeight="true" outlineLevel="0" collapsed="false"/>
  </sheetData>
  <mergeCells count="5">
    <mergeCell ref="B1:C1"/>
    <mergeCell ref="B2:C2"/>
    <mergeCell ref="A4:A5"/>
    <mergeCell ref="B4:B5"/>
    <mergeCell ref="C4:C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9T13:07:30Z</dcterms:created>
  <dc:creator/>
  <dc:description/>
  <dc:language>en-US</dc:language>
  <cp:lastModifiedBy>Калашнікова Оксана Євгенівна</cp:lastModifiedBy>
  <cp:lastPrinted>2017-08-31T11:49:36Z</cp:lastPrinted>
  <dcterms:modified xsi:type="dcterms:W3CDTF">2017-10-05T11:51:09Z</dcterms:modified>
  <cp:revision>0</cp:revision>
  <dc:subject/>
  <dc:title/>
</cp:coreProperties>
</file>