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трав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тра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6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229.50015736999</v>
      </c>
      <c r="C10" s="18"/>
      <c r="D10" s="18" t="n">
        <v>1138.83654421</v>
      </c>
      <c r="E10" s="18" t="n">
        <v>-90.6636131599919</v>
      </c>
      <c r="F10" s="18" t="n">
        <v>92.6259779133393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0.2275943700001</v>
      </c>
      <c r="C11" s="15"/>
      <c r="D11" s="15" t="n">
        <v>-196.90737421</v>
      </c>
      <c r="E11" s="18" t="n">
        <v>-176.67977984</v>
      </c>
      <c r="F11" s="20" t="n">
        <v>973.4591796147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209.27256299999</v>
      </c>
      <c r="C12" s="15" t="n">
        <v>34711.7577</v>
      </c>
      <c r="D12" s="15" t="n">
        <v>941.929170000002</v>
      </c>
      <c r="E12" s="18" t="n">
        <v>-267.343392999992</v>
      </c>
      <c r="F12" s="18" t="n">
        <v>77.8922137837346</v>
      </c>
      <c r="G12" s="15" t="n">
        <v>-33769.82853</v>
      </c>
      <c r="H12" s="15" t="n">
        <v>2.7135738217025</v>
      </c>
    </row>
    <row r="13" s="22" customFormat="true" ht="18.75" hidden="false" customHeight="false" outlineLevel="0" collapsed="false">
      <c r="A13" s="17" t="s">
        <v>17</v>
      </c>
      <c r="B13" s="15" t="n">
        <v>1438.758655</v>
      </c>
      <c r="C13" s="15" t="n">
        <v>19367.713</v>
      </c>
      <c r="D13" s="15" t="n">
        <v>2809.63106200001</v>
      </c>
      <c r="E13" s="18" t="n">
        <v>1370.87240700001</v>
      </c>
      <c r="F13" s="18" t="n">
        <v>195.28160975685</v>
      </c>
      <c r="G13" s="15" t="n">
        <v>-16558.081938</v>
      </c>
      <c r="H13" s="15" t="n">
        <v>14.5067776561952</v>
      </c>
    </row>
    <row r="14" customFormat="false" ht="19.5" hidden="false" customHeight="false" outlineLevel="0" collapsed="false">
      <c r="A14" s="23" t="s">
        <v>18</v>
      </c>
      <c r="B14" s="24" t="n">
        <v>2648.03121799999</v>
      </c>
      <c r="C14" s="24" t="n">
        <v>54079.4707</v>
      </c>
      <c r="D14" s="24" t="n">
        <v>3751.56023200001</v>
      </c>
      <c r="E14" s="25" t="n">
        <v>1103.52901400001</v>
      </c>
      <c r="F14" s="25" t="n">
        <v>141.673565118824</v>
      </c>
      <c r="G14" s="24" t="n">
        <v>-50327.910468</v>
      </c>
      <c r="H14" s="24" t="n">
        <v>6.93712453809206</v>
      </c>
    </row>
    <row r="15" s="22" customFormat="true" ht="18.75" hidden="false" customHeight="false" outlineLevel="0" collapsed="false">
      <c r="A15" s="17" t="s">
        <v>19</v>
      </c>
      <c r="B15" s="15" t="n">
        <v>142.798501</v>
      </c>
      <c r="C15" s="15" t="n">
        <v>7206.8426</v>
      </c>
      <c r="D15" s="15" t="n">
        <v>86.2536507399999</v>
      </c>
      <c r="E15" s="18" t="n">
        <v>-56.5448502600001</v>
      </c>
      <c r="F15" s="18" t="n">
        <v>60.4023502599652</v>
      </c>
      <c r="G15" s="15" t="n">
        <v>-7120.58894926</v>
      </c>
      <c r="H15" s="15" t="n">
        <v>1.1968299507470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169.38674874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0.018</v>
      </c>
      <c r="C19" s="15" t="n">
        <v>326.9069</v>
      </c>
      <c r="D19" s="15" t="n">
        <v>0.0768339999997988</v>
      </c>
      <c r="E19" s="18" t="n">
        <v>0.0588339999997988</v>
      </c>
      <c r="F19" s="21" t="e">
        <f aca="false"/>
        <v>#REF!</v>
      </c>
      <c r="G19" s="15" t="n">
        <v>-326.830066</v>
      </c>
      <c r="H19" s="15" t="n">
        <v>0.0235033277057777</v>
      </c>
    </row>
    <row r="20" s="22" customFormat="true" ht="28.5" hidden="false" customHeight="true" outlineLevel="0" collapsed="false">
      <c r="A20" s="28" t="s">
        <v>24</v>
      </c>
      <c r="B20" s="29" t="n">
        <v>2790.847719</v>
      </c>
      <c r="C20" s="29" t="n">
        <v>61613.2202</v>
      </c>
      <c r="D20" s="29" t="n">
        <v>3668.50396800001</v>
      </c>
      <c r="E20" s="29" t="n">
        <v>877.656249000013</v>
      </c>
      <c r="F20" s="29" t="n">
        <v>131.447658108501</v>
      </c>
      <c r="G20" s="29" t="n">
        <v>-57944.716232</v>
      </c>
      <c r="H20" s="29" t="n">
        <v>5.95408575642019</v>
      </c>
    </row>
    <row r="21" s="22" customFormat="true" ht="25.5" hidden="false" customHeight="true" outlineLevel="0" collapsed="false">
      <c r="A21" s="30" t="s">
        <v>25</v>
      </c>
      <c r="B21" s="31" t="n">
        <v>192.198559</v>
      </c>
      <c r="C21" s="31" t="n">
        <v>5616.94361633083</v>
      </c>
      <c r="D21" s="31" t="n">
        <v>360.991344999999</v>
      </c>
      <c r="E21" s="31" t="n">
        <v>168.792785999998</v>
      </c>
      <c r="F21" s="31" t="n">
        <v>187.822087157271</v>
      </c>
      <c r="G21" s="31" t="n">
        <v>-5255.95227133083</v>
      </c>
      <c r="H21" s="31" t="n">
        <v>6.42682871073237</v>
      </c>
    </row>
    <row r="22" s="22" customFormat="true" ht="35.25" hidden="false" customHeight="true" outlineLevel="0" collapsed="false">
      <c r="A22" s="32" t="s">
        <v>26</v>
      </c>
      <c r="B22" s="31" t="n">
        <v>134.154941619999</v>
      </c>
      <c r="C22" s="31" t="n">
        <v>5616.94361633083</v>
      </c>
      <c r="D22" s="31" t="n">
        <v>135.116966740001</v>
      </c>
      <c r="E22" s="31" t="n">
        <v>0.962025120002011</v>
      </c>
      <c r="F22" s="31" t="n">
        <v>100.717100025079</v>
      </c>
      <c r="G22" s="31" t="n">
        <v>-5481.82664959083</v>
      </c>
      <c r="H22" s="31" t="n">
        <v>2.40552471182297</v>
      </c>
    </row>
    <row r="23" s="22" customFormat="true" ht="25.5" hidden="false" customHeight="true" outlineLevel="0" collapsed="false">
      <c r="A23" s="33" t="s">
        <v>27</v>
      </c>
      <c r="B23" s="31" t="n">
        <v>2983.046278</v>
      </c>
      <c r="C23" s="31" t="n">
        <v>67230.1638163308</v>
      </c>
      <c r="D23" s="31" t="n">
        <v>4029.49531300001</v>
      </c>
      <c r="E23" s="31" t="n">
        <v>1046.44903500001</v>
      </c>
      <c r="F23" s="31" t="n">
        <v>135.079879340712</v>
      </c>
      <c r="G23" s="31" t="n">
        <v>-63200.6685033308</v>
      </c>
      <c r="H23" s="31" t="n">
        <v>5.99358246992878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964.23892286</v>
      </c>
      <c r="C30" s="42" t="n">
        <v>13961.971717825</v>
      </c>
      <c r="D30" s="31" t="n">
        <v>1289.85655113</v>
      </c>
      <c r="E30" s="31" t="n">
        <v>325.61762827</v>
      </c>
      <c r="F30" s="31" t="n">
        <v>133.769392683734</v>
      </c>
      <c r="G30" s="31" t="n">
        <v>-12672.115166695</v>
      </c>
      <c r="H30" s="31" t="n">
        <v>9.23835527816793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987.34720175</v>
      </c>
      <c r="C31" s="45"/>
      <c r="D31" s="31" t="n">
        <v>958.85792682</v>
      </c>
      <c r="E31" s="31" t="n">
        <v>-28.4892749300001</v>
      </c>
      <c r="F31" s="46" t="n">
        <v>97.1145636631668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18290.04705724</v>
      </c>
      <c r="C39" s="15"/>
      <c r="D39" s="15" t="n">
        <v>148657.37957964</v>
      </c>
      <c r="E39" s="18" t="n">
        <v>30367.3325224</v>
      </c>
      <c r="F39" s="18" t="n">
        <v>125.67192530383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63.59647924</v>
      </c>
      <c r="C40" s="15"/>
      <c r="D40" s="15" t="n">
        <v>-38218.97624564</v>
      </c>
      <c r="E40" s="18" t="n">
        <v>-8855.37976640001</v>
      </c>
      <c r="F40" s="18" t="n">
        <v>130.157681034272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88926.450578</v>
      </c>
      <c r="C41" s="15" t="n">
        <v>140318.9069</v>
      </c>
      <c r="D41" s="15" t="n">
        <v>110438.403334</v>
      </c>
      <c r="E41" s="18" t="n">
        <v>21511.952756</v>
      </c>
      <c r="F41" s="18" t="n">
        <v>124.190724600136</v>
      </c>
      <c r="G41" s="15" t="n">
        <v>-29880.503566</v>
      </c>
      <c r="H41" s="15" t="n">
        <v>78.7052905227556</v>
      </c>
      <c r="I41" s="56"/>
    </row>
    <row r="42" customFormat="false" ht="18.75" hidden="false" customHeight="false" outlineLevel="1" collapsed="false">
      <c r="A42" s="57" t="s">
        <v>17</v>
      </c>
      <c r="B42" s="58" t="n">
        <v>71245.901043</v>
      </c>
      <c r="C42" s="15" t="n">
        <v>99525.619</v>
      </c>
      <c r="D42" s="15" t="n">
        <v>93876.525676</v>
      </c>
      <c r="E42" s="18" t="n">
        <v>22630.624633</v>
      </c>
      <c r="F42" s="18" t="n">
        <v>131.764107551032</v>
      </c>
      <c r="G42" s="15" t="n">
        <v>-5649.093324</v>
      </c>
      <c r="H42" s="15" t="n">
        <v>94.3239807189745</v>
      </c>
      <c r="I42" s="61"/>
    </row>
    <row r="43" customFormat="false" ht="19.5" hidden="false" customHeight="false" outlineLevel="1" collapsed="false">
      <c r="A43" s="32" t="s">
        <v>18</v>
      </c>
      <c r="B43" s="62" t="n">
        <v>160172.351621</v>
      </c>
      <c r="C43" s="24" t="n">
        <v>239844.5259</v>
      </c>
      <c r="D43" s="24" t="n">
        <v>204314.92901</v>
      </c>
      <c r="E43" s="63" t="n">
        <v>44142.577389</v>
      </c>
      <c r="F43" s="63" t="n">
        <v>127.559423921958</v>
      </c>
      <c r="G43" s="24" t="n">
        <v>-35529.59689</v>
      </c>
      <c r="H43" s="24" t="n">
        <v>85.1864049193211</v>
      </c>
      <c r="I43" s="64"/>
    </row>
    <row r="44" customFormat="false" ht="18.75" hidden="false" customHeight="false" outlineLevel="1" collapsed="false">
      <c r="A44" s="57" t="s">
        <v>19</v>
      </c>
      <c r="B44" s="58" t="n">
        <v>4056.64096129</v>
      </c>
      <c r="C44" s="15" t="n">
        <v>21232.7499</v>
      </c>
      <c r="D44" s="15" t="n">
        <v>14831.57950167</v>
      </c>
      <c r="E44" s="18" t="n">
        <v>10774.93854038</v>
      </c>
      <c r="F44" s="18" t="n">
        <v>365.612329096869</v>
      </c>
      <c r="G44" s="15" t="n">
        <v>-6401.17039833</v>
      </c>
      <c r="H44" s="15" t="n">
        <v>69.8523722622947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0000</v>
      </c>
      <c r="E45" s="18" t="n">
        <v>10000</v>
      </c>
      <c r="F45" s="20" t="e">
        <f aca="false"/>
        <v>#DIV/0!</v>
      </c>
      <c r="G45" s="15" t="n">
        <v>-5000</v>
      </c>
      <c r="H45" s="21" t="n">
        <v>66.6666666666667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307.61503467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016.37563</v>
      </c>
      <c r="C48" s="15" t="n">
        <v>1634.5342</v>
      </c>
      <c r="D48" s="15" t="n">
        <v>1298.445934</v>
      </c>
      <c r="E48" s="18" t="n">
        <v>282.070304</v>
      </c>
      <c r="F48" s="18" t="n">
        <v>127.752564669422</v>
      </c>
      <c r="G48" s="15" t="n">
        <v>-336.088266</v>
      </c>
      <c r="H48" s="15" t="n">
        <v>79.4382848642751</v>
      </c>
      <c r="I48" s="56"/>
    </row>
    <row r="49" customFormat="false" ht="26.25" hidden="false" customHeight="true" outlineLevel="1" collapsed="false">
      <c r="A49" s="30" t="s">
        <v>24</v>
      </c>
      <c r="B49" s="67" t="n">
        <v>164944.157671</v>
      </c>
      <c r="C49" s="29" t="n">
        <v>262711.81</v>
      </c>
      <c r="D49" s="29" t="n">
        <v>216911.987611</v>
      </c>
      <c r="E49" s="63" t="n">
        <v>51967.8299400001</v>
      </c>
      <c r="F49" s="68" t="n">
        <v>131.506317455424</v>
      </c>
      <c r="G49" s="69" t="n">
        <v>-45799.822389</v>
      </c>
      <c r="H49" s="70" t="n">
        <v>82.5665156092526</v>
      </c>
      <c r="I49" s="71"/>
    </row>
    <row r="50" customFormat="false" ht="25.5" hidden="false" customHeight="true" outlineLevel="1" collapsed="false">
      <c r="A50" s="30" t="s">
        <v>25</v>
      </c>
      <c r="B50" s="72" t="n">
        <v>9983.640297</v>
      </c>
      <c r="C50" s="73" t="n">
        <v>23090.0057816542</v>
      </c>
      <c r="D50" s="73" t="n">
        <v>46902.144523</v>
      </c>
      <c r="E50" s="73" t="n">
        <v>36918.504226</v>
      </c>
      <c r="F50" s="73" t="n">
        <v>469.790007729883</v>
      </c>
      <c r="G50" s="73" t="n">
        <v>23812.1387413458</v>
      </c>
      <c r="H50" s="73" t="n">
        <v>203.127469808887</v>
      </c>
      <c r="I50" s="74"/>
    </row>
    <row r="51" customFormat="false" ht="34.5" hidden="false" customHeight="true" outlineLevel="1" collapsed="false">
      <c r="A51" s="32" t="s">
        <v>26</v>
      </c>
      <c r="B51" s="72" t="n">
        <v>8244.76935898</v>
      </c>
      <c r="C51" s="73" t="n">
        <v>23090.0057816542</v>
      </c>
      <c r="D51" s="73" t="n">
        <v>9706.77776176</v>
      </c>
      <c r="E51" s="73" t="n">
        <v>1462.00840278</v>
      </c>
      <c r="F51" s="73" t="n">
        <v>117.732556717158</v>
      </c>
      <c r="G51" s="73" t="n">
        <v>-13383.2280198942</v>
      </c>
      <c r="H51" s="73" t="n">
        <v>42.0388710750015</v>
      </c>
      <c r="I51" s="61"/>
    </row>
    <row r="52" customFormat="false" ht="28.5" hidden="false" customHeight="true" outlineLevel="1" collapsed="false">
      <c r="A52" s="30" t="s">
        <v>27</v>
      </c>
      <c r="B52" s="72" t="n">
        <v>174927.797968</v>
      </c>
      <c r="C52" s="73" t="n">
        <v>285801.815781654</v>
      </c>
      <c r="D52" s="73" t="n">
        <v>263814.132134</v>
      </c>
      <c r="E52" s="73" t="n">
        <v>88886.334166</v>
      </c>
      <c r="F52" s="73" t="n">
        <v>150.813155598209</v>
      </c>
      <c r="G52" s="73" t="n">
        <v>-21987.6836476542</v>
      </c>
      <c r="H52" s="73" t="n">
        <v>92.3066676159776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44901.57457697</v>
      </c>
      <c r="C60" s="42" t="n">
        <v>69809.858589125</v>
      </c>
      <c r="D60" s="31" t="n">
        <v>63000.98897576</v>
      </c>
      <c r="E60" s="31" t="n">
        <v>18099.41439879</v>
      </c>
      <c r="F60" s="31" t="n">
        <v>140.309086194214</v>
      </c>
      <c r="G60" s="31" t="n">
        <v>-6808.869613365</v>
      </c>
      <c r="H60" s="31" t="n">
        <v>90.2465500561468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41825.7659240169</v>
      </c>
      <c r="C61" s="31"/>
      <c r="D61" s="31" t="n">
        <v>54684.89400414</v>
      </c>
      <c r="E61" s="31" t="n">
        <v>12859.1280801231</v>
      </c>
      <c r="F61" s="31" t="n">
        <v>130.744513091485</v>
      </c>
      <c r="G61" s="31"/>
      <c r="H61" s="31"/>
      <c r="I61" s="81"/>
      <c r="J61" s="40" t="s">
        <v>40</v>
      </c>
      <c r="K61" s="40" t="n">
        <v>43937.33565411</v>
      </c>
      <c r="L61" s="84" t="n">
        <v>964.238922860008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40838.4187222669</v>
      </c>
      <c r="L62" s="84" t="n">
        <v>987.347201750003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5-04T07:44:32Z</cp:lastPrinted>
  <dcterms:modified xsi:type="dcterms:W3CDTF">2017-05-05T07:22:21Z</dcterms:modified>
  <cp:revision>0</cp:revision>
  <dc:subject/>
  <dc:title/>
</cp:coreProperties>
</file>