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30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057.42479664</v>
      </c>
      <c r="C10" s="18"/>
      <c r="D10" s="18" t="n">
        <v>750.830507509999</v>
      </c>
      <c r="E10" s="18" t="n">
        <v>-306.594289130003</v>
      </c>
      <c r="F10" s="18" t="n">
        <v>71.005570315334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3.0656256399974</v>
      </c>
      <c r="C11" s="15"/>
      <c r="D11" s="15" t="n">
        <v>-0.00962550999969244</v>
      </c>
      <c r="E11" s="18" t="n">
        <v>23.0560001299977</v>
      </c>
      <c r="F11" s="20" t="n">
        <v>0.04173097296351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034.359171</v>
      </c>
      <c r="C12" s="15" t="n">
        <v>23291.4499</v>
      </c>
      <c r="D12" s="15" t="n">
        <v>750.820881999999</v>
      </c>
      <c r="E12" s="18" t="n">
        <v>-283.538289000005</v>
      </c>
      <c r="F12" s="18" t="n">
        <v>72.5880238751223</v>
      </c>
      <c r="G12" s="15" t="n">
        <v>-22540.629018</v>
      </c>
      <c r="H12" s="15" t="n">
        <v>3.2235901381133</v>
      </c>
    </row>
    <row r="13" s="22" customFormat="true" ht="18.75" hidden="false" customHeight="false" outlineLevel="0" collapsed="false">
      <c r="A13" s="17" t="s">
        <v>17</v>
      </c>
      <c r="B13" s="15" t="n">
        <v>1717.60414412</v>
      </c>
      <c r="C13" s="15" t="n">
        <v>21338.94</v>
      </c>
      <c r="D13" s="15" t="n">
        <v>3110.10910900001</v>
      </c>
      <c r="E13" s="18" t="n">
        <v>1392.50496488</v>
      </c>
      <c r="F13" s="18" t="n">
        <v>181.072520094171</v>
      </c>
      <c r="G13" s="15" t="n">
        <v>-18228.830891</v>
      </c>
      <c r="H13" s="15" t="n">
        <v>14.5748060072337</v>
      </c>
    </row>
    <row r="14" customFormat="false" ht="19.5" hidden="false" customHeight="false" outlineLevel="0" collapsed="false">
      <c r="A14" s="23" t="s">
        <v>18</v>
      </c>
      <c r="B14" s="24" t="n">
        <v>2751.96331512</v>
      </c>
      <c r="C14" s="24" t="n">
        <v>44630.3899</v>
      </c>
      <c r="D14" s="24" t="n">
        <v>3860.929991</v>
      </c>
      <c r="E14" s="25" t="n">
        <v>1108.96667588</v>
      </c>
      <c r="F14" s="25" t="n">
        <v>140.297291384193</v>
      </c>
      <c r="G14" s="24" t="n">
        <v>-40769.459909</v>
      </c>
      <c r="H14" s="24" t="n">
        <v>8.65089908389979</v>
      </c>
    </row>
    <row r="15" s="22" customFormat="true" ht="18.75" hidden="false" customHeight="false" outlineLevel="0" collapsed="false">
      <c r="A15" s="17" t="s">
        <v>19</v>
      </c>
      <c r="B15" s="15" t="n">
        <v>63.9597659999998</v>
      </c>
      <c r="C15" s="15" t="n">
        <v>11201.1982</v>
      </c>
      <c r="D15" s="15" t="n">
        <v>69.0677309999992</v>
      </c>
      <c r="E15" s="18" t="n">
        <v>5.10796499999938</v>
      </c>
      <c r="F15" s="18" t="n">
        <v>107.986215897037</v>
      </c>
      <c r="G15" s="15" t="n">
        <v>-11132.130469</v>
      </c>
      <c r="H15" s="15" t="n">
        <v>0.61661020336198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18.75" hidden="false" customHeight="false" outlineLevel="0" collapsed="false">
      <c r="A17" s="17" t="s">
        <v>21</v>
      </c>
      <c r="B17" s="15" t="n">
        <v>0</v>
      </c>
      <c r="C17" s="15" t="n">
        <v>326.9069</v>
      </c>
      <c r="D17" s="15" t="n">
        <v>-4.20000000158325E-005</v>
      </c>
      <c r="E17" s="18" t="n">
        <v>-4.20000000158325E-005</v>
      </c>
      <c r="F17" s="21" t="e">
        <f aca="false"/>
        <v>#REF!</v>
      </c>
      <c r="G17" s="15" t="n">
        <v>-326.906942</v>
      </c>
      <c r="H17" s="15" t="n">
        <v>-1.28476945625291E-005</v>
      </c>
    </row>
    <row r="18" s="22" customFormat="true" ht="28.5" hidden="false" customHeight="true" outlineLevel="0" collapsed="false">
      <c r="A18" s="27" t="s">
        <v>22</v>
      </c>
      <c r="B18" s="28" t="n">
        <v>2815.92308112</v>
      </c>
      <c r="C18" s="28" t="n">
        <v>56158.495</v>
      </c>
      <c r="D18" s="28" t="n">
        <v>3929.99768</v>
      </c>
      <c r="E18" s="28" t="n">
        <v>1114.07459888</v>
      </c>
      <c r="F18" s="28" t="n">
        <v>139.563388870583</v>
      </c>
      <c r="G18" s="28" t="n">
        <v>-52228.49732</v>
      </c>
      <c r="H18" s="28" t="n">
        <v>6.99804665349384</v>
      </c>
    </row>
    <row r="19" s="22" customFormat="true" ht="25.5" hidden="false" customHeight="true" outlineLevel="0" collapsed="false">
      <c r="A19" s="29" t="s">
        <v>23</v>
      </c>
      <c r="B19" s="30" t="n">
        <v>162.613903</v>
      </c>
      <c r="C19" s="30" t="n">
        <v>5387.9276</v>
      </c>
      <c r="D19" s="30" t="n">
        <v>366.929195</v>
      </c>
      <c r="E19" s="30" t="n">
        <v>204.315292</v>
      </c>
      <c r="F19" s="30" t="n">
        <v>225.644417992969</v>
      </c>
      <c r="G19" s="30" t="n">
        <v>-5020.998405</v>
      </c>
      <c r="H19" s="30" t="n">
        <v>6.8102102003004</v>
      </c>
    </row>
    <row r="20" s="22" customFormat="true" ht="35.25" hidden="false" customHeight="true" outlineLevel="0" collapsed="false">
      <c r="A20" s="31" t="s">
        <v>24</v>
      </c>
      <c r="B20" s="30" t="n">
        <v>105.383015029999</v>
      </c>
      <c r="C20" s="30" t="n">
        <v>1901.6465</v>
      </c>
      <c r="D20" s="30" t="n">
        <v>168.13367953</v>
      </c>
      <c r="E20" s="30" t="n">
        <v>62.7506645000013</v>
      </c>
      <c r="F20" s="30" t="n">
        <v>159.545330414145</v>
      </c>
      <c r="G20" s="30" t="n">
        <v>-1733.51282047</v>
      </c>
      <c r="H20" s="30" t="n">
        <v>8.84147918816669</v>
      </c>
    </row>
    <row r="21" s="22" customFormat="true" ht="25.5" hidden="false" customHeight="true" outlineLevel="0" collapsed="false">
      <c r="A21" s="32" t="s">
        <v>25</v>
      </c>
      <c r="B21" s="30" t="n">
        <v>2978.53698412</v>
      </c>
      <c r="C21" s="30" t="n">
        <v>61546.4226</v>
      </c>
      <c r="D21" s="30" t="n">
        <v>4296.926875</v>
      </c>
      <c r="E21" s="30" t="n">
        <v>1318.38989088</v>
      </c>
      <c r="F21" s="30" t="n">
        <v>144.263002202389</v>
      </c>
      <c r="G21" s="30" t="n">
        <v>-57249.495725</v>
      </c>
      <c r="H21" s="30" t="n">
        <v>6.98160298109675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542.60244814</v>
      </c>
      <c r="C28" s="41" t="n">
        <v>13760.4514591067</v>
      </c>
      <c r="D28" s="30" t="n">
        <v>770.40111661</v>
      </c>
      <c r="E28" s="30" t="n">
        <v>227.79866847</v>
      </c>
      <c r="F28" s="30" t="n">
        <v>141.982609781964</v>
      </c>
      <c r="G28" s="30" t="n">
        <v>-12990.0503424967</v>
      </c>
      <c r="H28" s="30" t="n">
        <v>5.59866163475435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471.96368531</v>
      </c>
      <c r="C29" s="44"/>
      <c r="D29" s="30" t="n">
        <v>638.39362249</v>
      </c>
      <c r="E29" s="30" t="n">
        <v>166.42993718</v>
      </c>
      <c r="F29" s="45" t="n">
        <v>135.263292994817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90978.14383869</v>
      </c>
      <c r="C37" s="15"/>
      <c r="D37" s="15" t="n">
        <v>118696.30384988</v>
      </c>
      <c r="E37" s="18" t="n">
        <v>27718.16001119</v>
      </c>
      <c r="F37" s="18" t="n">
        <v>130.466833946773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22233.28996969</v>
      </c>
      <c r="C38" s="15"/>
      <c r="D38" s="15" t="n">
        <v>-26928.51900288</v>
      </c>
      <c r="E38" s="18" t="n">
        <v>-4695.22903319</v>
      </c>
      <c r="F38" s="18" t="n">
        <v>121.118012851858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68744.853869</v>
      </c>
      <c r="C39" s="15" t="n">
        <v>107607.1492</v>
      </c>
      <c r="D39" s="15" t="n">
        <v>91767.784847</v>
      </c>
      <c r="E39" s="18" t="n">
        <v>23022.930978</v>
      </c>
      <c r="F39" s="18" t="n">
        <v>133.490406455547</v>
      </c>
      <c r="G39" s="15" t="n">
        <v>-15839.364353</v>
      </c>
      <c r="H39" s="15" t="n">
        <v>85.2803791655508</v>
      </c>
      <c r="I39" s="55"/>
    </row>
    <row r="40" customFormat="false" ht="18.75" hidden="false" customHeight="false" outlineLevel="1" collapsed="false">
      <c r="A40" s="56" t="s">
        <v>17</v>
      </c>
      <c r="B40" s="57" t="n">
        <v>52509.00046012</v>
      </c>
      <c r="C40" s="15" t="n">
        <v>80157.906</v>
      </c>
      <c r="D40" s="15" t="n">
        <v>69960.665877</v>
      </c>
      <c r="E40" s="18" t="n">
        <v>17451.66541688</v>
      </c>
      <c r="F40" s="18" t="n">
        <v>133.235569643216</v>
      </c>
      <c r="G40" s="15" t="n">
        <v>-10197.240123</v>
      </c>
      <c r="H40" s="15" t="n">
        <v>87.2785597430652</v>
      </c>
      <c r="I40" s="60"/>
    </row>
    <row r="41" customFormat="false" ht="19.5" hidden="false" customHeight="false" outlineLevel="1" collapsed="false">
      <c r="A41" s="31" t="s">
        <v>18</v>
      </c>
      <c r="B41" s="61" t="n">
        <v>121253.85432912</v>
      </c>
      <c r="C41" s="24" t="n">
        <v>187765.0552</v>
      </c>
      <c r="D41" s="24" t="n">
        <v>161728.450724</v>
      </c>
      <c r="E41" s="62" t="n">
        <v>40474.59639488</v>
      </c>
      <c r="F41" s="62" t="n">
        <v>133.380049334366</v>
      </c>
      <c r="G41" s="24" t="n">
        <v>-26036.604476</v>
      </c>
      <c r="H41" s="24" t="n">
        <v>86.1334131378883</v>
      </c>
      <c r="I41" s="63"/>
    </row>
    <row r="42" customFormat="false" ht="18.75" hidden="false" customHeight="false" outlineLevel="1" collapsed="false">
      <c r="A42" s="56" t="s">
        <v>19</v>
      </c>
      <c r="B42" s="57" t="n">
        <v>2227.199195</v>
      </c>
      <c r="C42" s="15" t="n">
        <v>14025.9073</v>
      </c>
      <c r="D42" s="15" t="n">
        <v>3714.32632</v>
      </c>
      <c r="E42" s="18" t="n">
        <v>1487.127125</v>
      </c>
      <c r="F42" s="18" t="n">
        <v>166.771177375538</v>
      </c>
      <c r="G42" s="15" t="n">
        <v>-10311.58098</v>
      </c>
      <c r="H42" s="15" t="n">
        <v>26.481896967906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10000</v>
      </c>
      <c r="D43" s="15" t="n">
        <v>0</v>
      </c>
      <c r="E43" s="18" t="n">
        <v>0</v>
      </c>
      <c r="F43" s="20" t="e">
        <f aca="false"/>
        <v>#DIV/0!</v>
      </c>
      <c r="G43" s="15" t="n">
        <v>-10000</v>
      </c>
      <c r="H43" s="21" t="n">
        <v>0</v>
      </c>
      <c r="I43" s="55"/>
    </row>
    <row r="44" customFormat="false" ht="18.75" hidden="false" customHeight="false" outlineLevel="1" collapsed="false">
      <c r="A44" s="56" t="s">
        <v>21</v>
      </c>
      <c r="B44" s="57" t="n">
        <v>762.2651</v>
      </c>
      <c r="C44" s="15" t="n">
        <v>1307.6273</v>
      </c>
      <c r="D44" s="15" t="n">
        <v>973.7769</v>
      </c>
      <c r="E44" s="18" t="n">
        <v>211.5118</v>
      </c>
      <c r="F44" s="18" t="n">
        <v>127.747800601129</v>
      </c>
      <c r="G44" s="15" t="n">
        <v>-333.8504</v>
      </c>
      <c r="H44" s="15" t="n">
        <v>74.4689943380656</v>
      </c>
      <c r="I44" s="55"/>
    </row>
    <row r="45" customFormat="false" ht="26.25" hidden="false" customHeight="true" outlineLevel="1" collapsed="false">
      <c r="A45" s="29" t="s">
        <v>22</v>
      </c>
      <c r="B45" s="65" t="n">
        <v>124243.31862412</v>
      </c>
      <c r="C45" s="28" t="n">
        <v>203098.5898</v>
      </c>
      <c r="D45" s="28" t="n">
        <v>166416.553944</v>
      </c>
      <c r="E45" s="62" t="n">
        <v>42173.23531988</v>
      </c>
      <c r="F45" s="66" t="n">
        <v>133.944067002483</v>
      </c>
      <c r="G45" s="67" t="n">
        <v>-36682.035856</v>
      </c>
      <c r="H45" s="68" t="n">
        <v>81.9388032717891</v>
      </c>
      <c r="I45" s="69"/>
    </row>
    <row r="46" customFormat="false" ht="25.5" hidden="false" customHeight="true" outlineLevel="1" collapsed="false">
      <c r="A46" s="29" t="s">
        <v>23</v>
      </c>
      <c r="B46" s="70" t="n">
        <v>8119.770667</v>
      </c>
      <c r="C46" s="71" t="n">
        <v>16495.988</v>
      </c>
      <c r="D46" s="71" t="n">
        <v>12618.092456</v>
      </c>
      <c r="E46" s="71" t="n">
        <v>4498.321789</v>
      </c>
      <c r="F46" s="71" t="n">
        <v>155.39961623894</v>
      </c>
      <c r="G46" s="71" t="n">
        <v>-3877.895544</v>
      </c>
      <c r="H46" s="71" t="n">
        <v>76.4918867302765</v>
      </c>
      <c r="I46" s="72"/>
    </row>
    <row r="47" customFormat="false" ht="34.5" hidden="false" customHeight="true" outlineLevel="1" collapsed="false">
      <c r="A47" s="31" t="s">
        <v>24</v>
      </c>
      <c r="B47" s="70" t="n">
        <v>6931.81265022</v>
      </c>
      <c r="C47" s="71" t="n">
        <v>7606.586</v>
      </c>
      <c r="D47" s="71" t="n">
        <v>7562.20673362</v>
      </c>
      <c r="E47" s="71" t="n">
        <v>630.3940834</v>
      </c>
      <c r="F47" s="71" t="n">
        <v>109.094216984932</v>
      </c>
      <c r="G47" s="71" t="n">
        <v>-44.3792663799995</v>
      </c>
      <c r="H47" s="71" t="n">
        <v>99.4165678744709</v>
      </c>
      <c r="I47" s="60"/>
    </row>
    <row r="48" customFormat="false" ht="28.5" hidden="false" customHeight="true" outlineLevel="1" collapsed="false">
      <c r="A48" s="29" t="s">
        <v>25</v>
      </c>
      <c r="B48" s="70" t="n">
        <v>132363.08929112</v>
      </c>
      <c r="C48" s="71" t="n">
        <v>219594.5778</v>
      </c>
      <c r="D48" s="71" t="n">
        <v>179034.6464</v>
      </c>
      <c r="E48" s="71" t="n">
        <v>46671.55710888</v>
      </c>
      <c r="F48" s="71" t="n">
        <v>135.260250692873</v>
      </c>
      <c r="G48" s="71" t="n">
        <v>-40559.9314</v>
      </c>
      <c r="H48" s="71" t="n">
        <v>81.5296298267707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32409.81920696</v>
      </c>
      <c r="C56" s="41" t="n">
        <v>55041.8058364267</v>
      </c>
      <c r="D56" s="30" t="n">
        <v>44398.62650071</v>
      </c>
      <c r="E56" s="30" t="n">
        <v>11988.80729375</v>
      </c>
      <c r="F56" s="30" t="n">
        <v>136.991280997876</v>
      </c>
      <c r="G56" s="30" t="n">
        <v>-10643.1793357167</v>
      </c>
      <c r="H56" s="30" t="n">
        <v>80.6634626644589</v>
      </c>
      <c r="I56" s="79"/>
      <c r="J56" s="39"/>
      <c r="K56" s="80"/>
      <c r="L56" s="81" t="s">
        <v>37</v>
      </c>
      <c r="M56" s="39"/>
      <c r="N56" s="78"/>
      <c r="O56" s="78"/>
      <c r="P56" s="78"/>
    </row>
    <row r="57" customFormat="false" ht="26.25" hidden="false" customHeight="true" outlineLevel="1" collapsed="false">
      <c r="A57" s="29" t="s">
        <v>30</v>
      </c>
      <c r="B57" s="41" t="n">
        <v>30488.71138537</v>
      </c>
      <c r="C57" s="30"/>
      <c r="D57" s="30" t="n">
        <v>39470.76469304</v>
      </c>
      <c r="E57" s="30" t="n">
        <v>8982.05330767</v>
      </c>
      <c r="F57" s="30" t="n">
        <v>129.460258894313</v>
      </c>
      <c r="G57" s="30"/>
      <c r="H57" s="30"/>
      <c r="I57" s="79"/>
      <c r="J57" s="39" t="s">
        <v>38</v>
      </c>
      <c r="K57" s="39" t="n">
        <v>31867.21675882</v>
      </c>
      <c r="L57" s="82" t="n">
        <v>542.602448140002</v>
      </c>
      <c r="M57" s="39"/>
      <c r="N57" s="78"/>
      <c r="O57" s="78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30016.74770006</v>
      </c>
      <c r="L58" s="82" t="n">
        <v>471.963685309998</v>
      </c>
      <c r="M58" s="39"/>
      <c r="N58" s="78"/>
      <c r="O58" s="78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78"/>
      <c r="O59" s="78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1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04T07:38:07Z</cp:lastPrinted>
  <dcterms:modified xsi:type="dcterms:W3CDTF">2017-04-05T07:30:33Z</dcterms:modified>
  <cp:revision>0</cp:revision>
  <dc:subject/>
  <dc:title/>
</cp:coreProperties>
</file>