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04.09.2017 року</t>
  </si>
  <si>
    <t xml:space="preserve">млн грн</t>
  </si>
  <si>
    <t xml:space="preserve">№ з/п</t>
  </si>
  <si>
    <t xml:space="preserve">Область</t>
  </si>
  <si>
    <t xml:space="preserve">Передбачено розписом</t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на 2017 рік</t>
  </si>
  <si>
    <t xml:space="preserve">на січень-вересень</t>
  </si>
  <si>
    <t xml:space="preserve">всього</t>
  </si>
  <si>
    <t xml:space="preserve">у тому числі</t>
  </si>
  <si>
    <t xml:space="preserve"> теплопостачання, природний газ та послуги з постачання, транспортування, розподілу природного газу
</t>
  </si>
  <si>
    <t xml:space="preserve">електроенергія та природний газ або вугілля</t>
  </si>
  <si>
    <t xml:space="preserve">електроенергія</t>
  </si>
  <si>
    <t xml:space="preserve">теплопостачання, природний газ та послуги з постачання, транспортування, розподілу природного газу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4" borderId="1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99"/>
    <col collapsed="false" customWidth="true" hidden="false" outlineLevel="0" max="3" min="3" style="1" width="17.7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true" hidden="false" outlineLevel="0" max="6" min="6" style="1" width="24.13"/>
    <col collapsed="false" customWidth="true" hidden="false" outlineLevel="0" max="7" min="7" style="1" width="22.85"/>
    <col collapsed="false" customWidth="true" hidden="false" outlineLevel="0" max="8" min="8" style="1" width="21.56"/>
    <col collapsed="false" customWidth="true" hidden="false" outlineLevel="0" max="9" min="9" style="1" width="19.56"/>
    <col collapsed="false" customWidth="true" hidden="false" outlineLevel="0" max="10" min="10" style="1" width="23.14"/>
    <col collapsed="false" customWidth="true" hidden="false" outlineLevel="0" max="11" min="11" style="1" width="21.28"/>
    <col collapsed="false" customWidth="true" hidden="false" outlineLevel="0" max="12" min="12" style="1" width="19.41"/>
    <col collapsed="false" customWidth="true" hidden="false" outlineLevel="0" max="13" min="13" style="1" width="19.14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7.25" hidden="false" customHeight="true" outlineLevel="0" collapsed="false">
      <c r="A5" s="9"/>
      <c r="B5" s="9"/>
      <c r="C5" s="10"/>
      <c r="D5" s="11"/>
      <c r="E5" s="10"/>
      <c r="F5" s="10"/>
      <c r="G5" s="10"/>
      <c r="H5" s="10"/>
      <c r="I5" s="10"/>
      <c r="J5" s="12"/>
      <c r="K5" s="12"/>
      <c r="L5" s="12"/>
      <c r="M5" s="10"/>
      <c r="N5" s="13" t="s">
        <v>3</v>
      </c>
    </row>
    <row r="6" customFormat="false" ht="32.25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7" t="s">
        <v>7</v>
      </c>
      <c r="F6" s="17"/>
      <c r="G6" s="17"/>
      <c r="H6" s="17"/>
      <c r="I6" s="17" t="s">
        <v>8</v>
      </c>
      <c r="J6" s="17"/>
      <c r="K6" s="17"/>
      <c r="L6" s="17"/>
      <c r="M6" s="18" t="s">
        <v>9</v>
      </c>
      <c r="N6" s="19" t="s">
        <v>10</v>
      </c>
    </row>
    <row r="7" customFormat="false" ht="21.75" hidden="false" customHeight="true" outlineLevel="0" collapsed="false">
      <c r="A7" s="14"/>
      <c r="B7" s="15"/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2"/>
      <c r="I7" s="21" t="s">
        <v>13</v>
      </c>
      <c r="J7" s="23" t="s">
        <v>14</v>
      </c>
      <c r="K7" s="23"/>
      <c r="L7" s="23"/>
      <c r="M7" s="18"/>
      <c r="N7" s="19"/>
    </row>
    <row r="8" customFormat="false" ht="20.25" hidden="false" customHeight="true" outlineLevel="0" collapsed="false">
      <c r="A8" s="14"/>
      <c r="B8" s="15"/>
      <c r="C8" s="20"/>
      <c r="D8" s="21"/>
      <c r="E8" s="21"/>
      <c r="F8" s="24" t="s">
        <v>15</v>
      </c>
      <c r="G8" s="24" t="s">
        <v>16</v>
      </c>
      <c r="H8" s="24" t="s">
        <v>17</v>
      </c>
      <c r="I8" s="21"/>
      <c r="J8" s="24" t="s">
        <v>18</v>
      </c>
      <c r="K8" s="24" t="s">
        <v>16</v>
      </c>
      <c r="L8" s="24" t="s">
        <v>17</v>
      </c>
      <c r="M8" s="18"/>
      <c r="N8" s="19"/>
    </row>
    <row r="9" customFormat="false" ht="17.25" hidden="false" customHeight="true" outlineLevel="0" collapsed="false">
      <c r="A9" s="14"/>
      <c r="B9" s="15"/>
      <c r="C9" s="20"/>
      <c r="D9" s="21"/>
      <c r="E9" s="21"/>
      <c r="F9" s="24"/>
      <c r="G9" s="24"/>
      <c r="H9" s="24"/>
      <c r="I9" s="21"/>
      <c r="J9" s="24"/>
      <c r="K9" s="24"/>
      <c r="L9" s="24"/>
      <c r="M9" s="18"/>
      <c r="N9" s="19"/>
    </row>
    <row r="10" customFormat="false" ht="114.75" hidden="false" customHeight="true" outlineLevel="0" collapsed="false">
      <c r="A10" s="14"/>
      <c r="B10" s="15"/>
      <c r="C10" s="20"/>
      <c r="D10" s="21"/>
      <c r="E10" s="21"/>
      <c r="F10" s="24"/>
      <c r="G10" s="24"/>
      <c r="H10" s="24"/>
      <c r="I10" s="21"/>
      <c r="J10" s="24"/>
      <c r="K10" s="24"/>
      <c r="L10" s="24"/>
      <c r="M10" s="18"/>
      <c r="N10" s="19"/>
    </row>
    <row r="11" s="27" customFormat="true" ht="15" hidden="false" customHeight="false" outlineLevel="0" collapsed="false">
      <c r="A11" s="25" t="n">
        <v>1</v>
      </c>
      <c r="B11" s="25" t="n">
        <v>2</v>
      </c>
      <c r="C11" s="26" t="n">
        <f aca="false">B11+1</f>
        <v>3</v>
      </c>
      <c r="D11" s="25" t="n">
        <f aca="false">C11+1</f>
        <v>4</v>
      </c>
      <c r="E11" s="25" t="n">
        <f aca="false">D11+1</f>
        <v>5</v>
      </c>
      <c r="F11" s="25" t="n">
        <f aca="false">E11+1</f>
        <v>6</v>
      </c>
      <c r="G11" s="25" t="n">
        <f aca="false">F11+1</f>
        <v>7</v>
      </c>
      <c r="H11" s="25" t="n">
        <f aca="false">G11+1</f>
        <v>8</v>
      </c>
      <c r="I11" s="25" t="n">
        <f aca="false">H11+1</f>
        <v>9</v>
      </c>
      <c r="J11" s="25" t="n">
        <f aca="false">I11+1</f>
        <v>10</v>
      </c>
      <c r="K11" s="25" t="n">
        <f aca="false">J11+1</f>
        <v>11</v>
      </c>
      <c r="L11" s="25" t="n">
        <f aca="false">K11+1</f>
        <v>12</v>
      </c>
      <c r="M11" s="25" t="n">
        <f aca="false">L11+1</f>
        <v>13</v>
      </c>
      <c r="N11" s="25" t="n">
        <f aca="false">M11+1</f>
        <v>14</v>
      </c>
    </row>
    <row r="12" s="37" customFormat="true" ht="24" hidden="false" customHeight="true" outlineLevel="0" collapsed="false">
      <c r="A12" s="28" t="n">
        <v>1</v>
      </c>
      <c r="B12" s="29" t="s">
        <v>19</v>
      </c>
      <c r="C12" s="30" t="n">
        <v>3033.3018</v>
      </c>
      <c r="D12" s="30" t="n">
        <v>2172.486</v>
      </c>
      <c r="E12" s="30" t="n">
        <v>1818.1511161</v>
      </c>
      <c r="F12" s="31" t="n">
        <v>1490.9498611</v>
      </c>
      <c r="G12" s="32" t="n">
        <v>0</v>
      </c>
      <c r="H12" s="32" t="n">
        <v>327.201255</v>
      </c>
      <c r="I12" s="33" t="n">
        <v>1818.1511161</v>
      </c>
      <c r="J12" s="34" t="n">
        <v>1490.9498611</v>
      </c>
      <c r="K12" s="35" t="n">
        <v>0</v>
      </c>
      <c r="L12" s="35" t="n">
        <v>327.201255</v>
      </c>
      <c r="M12" s="33" t="n">
        <v>1490.9498611</v>
      </c>
      <c r="N12" s="36" t="n">
        <v>327.201255</v>
      </c>
    </row>
    <row r="13" s="37" customFormat="true" ht="24" hidden="false" customHeight="true" outlineLevel="0" collapsed="false">
      <c r="A13" s="28" t="n">
        <v>2</v>
      </c>
      <c r="B13" s="29" t="s">
        <v>20</v>
      </c>
      <c r="C13" s="30" t="n">
        <v>1741.5598</v>
      </c>
      <c r="D13" s="30" t="n">
        <v>1458.544</v>
      </c>
      <c r="E13" s="30" t="n">
        <v>1891.82577731</v>
      </c>
      <c r="F13" s="31" t="n">
        <v>1674.08461247</v>
      </c>
      <c r="G13" s="32" t="n">
        <v>0</v>
      </c>
      <c r="H13" s="32" t="n">
        <v>217.74116484</v>
      </c>
      <c r="I13" s="33" t="n">
        <v>1299.43179264</v>
      </c>
      <c r="J13" s="34" t="n">
        <v>1082.1906278</v>
      </c>
      <c r="K13" s="35" t="n">
        <v>0</v>
      </c>
      <c r="L13" s="35" t="n">
        <v>217.24116484</v>
      </c>
      <c r="M13" s="33" t="n">
        <v>1082.1906278</v>
      </c>
      <c r="N13" s="36" t="n">
        <v>217.24116484</v>
      </c>
    </row>
    <row r="14" s="37" customFormat="true" ht="24" hidden="false" customHeight="true" outlineLevel="0" collapsed="false">
      <c r="A14" s="28" t="n">
        <v>3</v>
      </c>
      <c r="B14" s="29" t="s">
        <v>21</v>
      </c>
      <c r="C14" s="30" t="n">
        <v>4719.9105</v>
      </c>
      <c r="D14" s="30" t="n">
        <v>4072.1693</v>
      </c>
      <c r="E14" s="30" t="n">
        <v>4853.39592376</v>
      </c>
      <c r="F14" s="31" t="n">
        <v>4118.98893237</v>
      </c>
      <c r="G14" s="32" t="n">
        <v>0</v>
      </c>
      <c r="H14" s="32" t="n">
        <v>734.40699139</v>
      </c>
      <c r="I14" s="33" t="n">
        <v>3553.48298898</v>
      </c>
      <c r="J14" s="34" t="n">
        <v>2844.87170036</v>
      </c>
      <c r="K14" s="35" t="n">
        <v>0</v>
      </c>
      <c r="L14" s="35" t="n">
        <v>708.61128862</v>
      </c>
      <c r="M14" s="33" t="n">
        <v>2844.87170036</v>
      </c>
      <c r="N14" s="36" t="n">
        <v>708.61128862</v>
      </c>
    </row>
    <row r="15" s="37" customFormat="true" ht="24" hidden="false" customHeight="true" outlineLevel="0" collapsed="false">
      <c r="A15" s="28" t="n">
        <v>4</v>
      </c>
      <c r="B15" s="29" t="s">
        <v>22</v>
      </c>
      <c r="C15" s="30" t="n">
        <v>3123.2039</v>
      </c>
      <c r="D15" s="30" t="n">
        <v>2648.006</v>
      </c>
      <c r="E15" s="30" t="n">
        <v>2950.68909907</v>
      </c>
      <c r="F15" s="31" t="n">
        <v>2407.85184426</v>
      </c>
      <c r="G15" s="32" t="n">
        <v>0</v>
      </c>
      <c r="H15" s="32" t="n">
        <v>542.83725481</v>
      </c>
      <c r="I15" s="33" t="n">
        <v>2164.87607329</v>
      </c>
      <c r="J15" s="34" t="n">
        <v>1653.43149591</v>
      </c>
      <c r="K15" s="35" t="n">
        <v>0</v>
      </c>
      <c r="L15" s="35" t="n">
        <v>511.44457738</v>
      </c>
      <c r="M15" s="33" t="n">
        <v>1653.43149591</v>
      </c>
      <c r="N15" s="36" t="n">
        <v>511.44457738</v>
      </c>
    </row>
    <row r="16" s="37" customFormat="true" ht="24" hidden="false" customHeight="true" outlineLevel="0" collapsed="false">
      <c r="A16" s="28" t="n">
        <v>5</v>
      </c>
      <c r="B16" s="29" t="s">
        <v>23</v>
      </c>
      <c r="C16" s="30" t="n">
        <v>2357.4317</v>
      </c>
      <c r="D16" s="30" t="n">
        <v>1883.5925</v>
      </c>
      <c r="E16" s="30" t="n">
        <v>2525.64164269</v>
      </c>
      <c r="F16" s="31" t="n">
        <v>2254.82509581</v>
      </c>
      <c r="G16" s="32" t="n">
        <v>0</v>
      </c>
      <c r="H16" s="32" t="n">
        <v>270.81654688</v>
      </c>
      <c r="I16" s="33" t="n">
        <v>1652.97147169</v>
      </c>
      <c r="J16" s="34" t="n">
        <v>1382.15492481</v>
      </c>
      <c r="K16" s="35" t="n">
        <v>0</v>
      </c>
      <c r="L16" s="35" t="n">
        <v>270.81654688</v>
      </c>
      <c r="M16" s="33" t="n">
        <v>1382.15492481</v>
      </c>
      <c r="N16" s="36" t="n">
        <v>270.81654688</v>
      </c>
    </row>
    <row r="17" s="37" customFormat="true" ht="24" hidden="false" customHeight="true" outlineLevel="0" collapsed="false">
      <c r="A17" s="28" t="n">
        <v>6</v>
      </c>
      <c r="B17" s="29" t="s">
        <v>24</v>
      </c>
      <c r="C17" s="30" t="n">
        <v>1292.6145</v>
      </c>
      <c r="D17" s="30" t="n">
        <v>949.5584</v>
      </c>
      <c r="E17" s="30" t="n">
        <v>1403.65749418</v>
      </c>
      <c r="F17" s="31" t="n">
        <v>1277.56417038</v>
      </c>
      <c r="G17" s="32" t="n">
        <v>0</v>
      </c>
      <c r="H17" s="32" t="n">
        <v>126.0933238</v>
      </c>
      <c r="I17" s="33" t="n">
        <v>831.00991108</v>
      </c>
      <c r="J17" s="34" t="n">
        <v>704.91658728</v>
      </c>
      <c r="K17" s="35" t="n">
        <v>0</v>
      </c>
      <c r="L17" s="35" t="n">
        <v>126.0933238</v>
      </c>
      <c r="M17" s="33" t="n">
        <v>704.91658728</v>
      </c>
      <c r="N17" s="36" t="n">
        <v>126.0933238</v>
      </c>
    </row>
    <row r="18" s="37" customFormat="true" ht="24" hidden="false" customHeight="true" outlineLevel="0" collapsed="false">
      <c r="A18" s="28" t="n">
        <v>7</v>
      </c>
      <c r="B18" s="29" t="s">
        <v>25</v>
      </c>
      <c r="C18" s="30" t="n">
        <v>2243.9341</v>
      </c>
      <c r="D18" s="30" t="n">
        <v>2048.6242</v>
      </c>
      <c r="E18" s="30" t="n">
        <v>2478.06547658</v>
      </c>
      <c r="F18" s="31" t="n">
        <v>2041.03186954</v>
      </c>
      <c r="G18" s="32" t="n">
        <v>0</v>
      </c>
      <c r="H18" s="32" t="n">
        <v>437.03360704</v>
      </c>
      <c r="I18" s="33" t="n">
        <v>1722.40657431</v>
      </c>
      <c r="J18" s="34" t="n">
        <v>1311.58720066</v>
      </c>
      <c r="K18" s="35" t="n">
        <v>0</v>
      </c>
      <c r="L18" s="35" t="n">
        <v>410.81937365</v>
      </c>
      <c r="M18" s="33" t="n">
        <v>1311.58720066</v>
      </c>
      <c r="N18" s="36" t="n">
        <v>410.81937365</v>
      </c>
    </row>
    <row r="19" s="37" customFormat="true" ht="24" hidden="false" customHeight="true" outlineLevel="0" collapsed="false">
      <c r="A19" s="28" t="n">
        <v>8</v>
      </c>
      <c r="B19" s="29" t="s">
        <v>26</v>
      </c>
      <c r="C19" s="30" t="n">
        <v>2578.4104</v>
      </c>
      <c r="D19" s="30" t="n">
        <v>2221.3101</v>
      </c>
      <c r="E19" s="30" t="n">
        <v>2717.00519575</v>
      </c>
      <c r="F19" s="31" t="n">
        <v>2508.05396499</v>
      </c>
      <c r="G19" s="32" t="n">
        <v>0</v>
      </c>
      <c r="H19" s="32" t="n">
        <v>208.95123076</v>
      </c>
      <c r="I19" s="33" t="n">
        <v>1995.97556423</v>
      </c>
      <c r="J19" s="34" t="n">
        <v>1787.02433347</v>
      </c>
      <c r="K19" s="35" t="n">
        <v>0</v>
      </c>
      <c r="L19" s="35" t="n">
        <v>208.95123076</v>
      </c>
      <c r="M19" s="33" t="n">
        <v>1787.02433347</v>
      </c>
      <c r="N19" s="36" t="n">
        <v>208.95123076</v>
      </c>
    </row>
    <row r="20" s="37" customFormat="true" ht="24" hidden="false" customHeight="true" outlineLevel="0" collapsed="false">
      <c r="A20" s="28" t="n">
        <v>9</v>
      </c>
      <c r="B20" s="29" t="s">
        <v>27</v>
      </c>
      <c r="C20" s="30" t="n">
        <v>2441.2293</v>
      </c>
      <c r="D20" s="30" t="n">
        <v>2169.7092</v>
      </c>
      <c r="E20" s="30" t="n">
        <v>2207.8200283</v>
      </c>
      <c r="F20" s="31" t="n">
        <v>1809.03444462</v>
      </c>
      <c r="G20" s="32" t="n">
        <v>0</v>
      </c>
      <c r="H20" s="32" t="n">
        <v>398.78558368</v>
      </c>
      <c r="I20" s="33" t="n">
        <v>1908.8321373</v>
      </c>
      <c r="J20" s="34" t="n">
        <v>1522.34556362</v>
      </c>
      <c r="K20" s="35" t="n">
        <v>0</v>
      </c>
      <c r="L20" s="35" t="n">
        <v>386.48657368</v>
      </c>
      <c r="M20" s="33" t="n">
        <v>1522.34556362</v>
      </c>
      <c r="N20" s="36" t="n">
        <v>386.48657368</v>
      </c>
    </row>
    <row r="21" s="37" customFormat="true" ht="24" hidden="false" customHeight="true" outlineLevel="0" collapsed="false">
      <c r="A21" s="28" t="n">
        <v>10</v>
      </c>
      <c r="B21" s="29" t="s">
        <v>28</v>
      </c>
      <c r="C21" s="30" t="n">
        <v>1541.0586</v>
      </c>
      <c r="D21" s="30" t="n">
        <v>1406.3408</v>
      </c>
      <c r="E21" s="30" t="n">
        <v>1605.37881358</v>
      </c>
      <c r="F21" s="31" t="n">
        <v>1328.17446388</v>
      </c>
      <c r="G21" s="32" t="n">
        <v>0</v>
      </c>
      <c r="H21" s="32" t="n">
        <v>277.2043497</v>
      </c>
      <c r="I21" s="33" t="n">
        <v>1326.43726558</v>
      </c>
      <c r="J21" s="34" t="n">
        <v>1077.1079807</v>
      </c>
      <c r="K21" s="35" t="n">
        <v>0</v>
      </c>
      <c r="L21" s="35" t="n">
        <v>249.32928488</v>
      </c>
      <c r="M21" s="33" t="n">
        <v>1077.1079807</v>
      </c>
      <c r="N21" s="36" t="n">
        <v>249.32928488</v>
      </c>
    </row>
    <row r="22" s="37" customFormat="true" ht="24" hidden="false" customHeight="true" outlineLevel="0" collapsed="false">
      <c r="A22" s="28" t="n">
        <v>11</v>
      </c>
      <c r="B22" s="29" t="s">
        <v>29</v>
      </c>
      <c r="C22" s="30" t="n">
        <v>1391.2879</v>
      </c>
      <c r="D22" s="30" t="n">
        <v>1186.4913</v>
      </c>
      <c r="E22" s="30" t="n">
        <v>1400.869641</v>
      </c>
      <c r="F22" s="31" t="n">
        <v>1210.984852</v>
      </c>
      <c r="G22" s="32" t="n">
        <v>0</v>
      </c>
      <c r="H22" s="32" t="n">
        <v>189.884789</v>
      </c>
      <c r="I22" s="33" t="n">
        <v>1038.582613</v>
      </c>
      <c r="J22" s="34" t="n">
        <v>859.017762</v>
      </c>
      <c r="K22" s="35" t="n">
        <v>0</v>
      </c>
      <c r="L22" s="35" t="n">
        <v>179.564851</v>
      </c>
      <c r="M22" s="33" t="n">
        <v>859.017762</v>
      </c>
      <c r="N22" s="36" t="n">
        <v>179.564851</v>
      </c>
    </row>
    <row r="23" s="37" customFormat="true" ht="24" hidden="false" customHeight="true" outlineLevel="0" collapsed="false">
      <c r="A23" s="28" t="n">
        <v>12</v>
      </c>
      <c r="B23" s="29" t="s">
        <v>30</v>
      </c>
      <c r="C23" s="30" t="n">
        <v>4398.2474</v>
      </c>
      <c r="D23" s="30" t="n">
        <v>3987.6045</v>
      </c>
      <c r="E23" s="30" t="n">
        <v>4774.54696867</v>
      </c>
      <c r="F23" s="31" t="n">
        <v>4176.29706867</v>
      </c>
      <c r="G23" s="32" t="n">
        <v>0</v>
      </c>
      <c r="H23" s="32" t="n">
        <v>598.2499</v>
      </c>
      <c r="I23" s="33" t="n">
        <v>3630.03956729</v>
      </c>
      <c r="J23" s="34" t="n">
        <v>3094.49106729</v>
      </c>
      <c r="K23" s="35" t="n">
        <v>0</v>
      </c>
      <c r="L23" s="35" t="n">
        <v>535.5485</v>
      </c>
      <c r="M23" s="33" t="n">
        <v>3094.29566729</v>
      </c>
      <c r="N23" s="36" t="n">
        <v>535.5485</v>
      </c>
    </row>
    <row r="24" s="37" customFormat="true" ht="24" hidden="false" customHeight="true" outlineLevel="0" collapsed="false">
      <c r="A24" s="28" t="n">
        <v>13</v>
      </c>
      <c r="B24" s="29" t="s">
        <v>31</v>
      </c>
      <c r="C24" s="30" t="n">
        <v>1157.3712</v>
      </c>
      <c r="D24" s="30" t="n">
        <v>965.7216</v>
      </c>
      <c r="E24" s="30" t="n">
        <v>1263.47565782</v>
      </c>
      <c r="F24" s="31" t="n">
        <v>1049.52447882</v>
      </c>
      <c r="G24" s="32" t="n">
        <v>0</v>
      </c>
      <c r="H24" s="32" t="n">
        <v>213.951179</v>
      </c>
      <c r="I24" s="33" t="n">
        <v>830.85546663</v>
      </c>
      <c r="J24" s="34" t="n">
        <v>633.38894663</v>
      </c>
      <c r="K24" s="35" t="n">
        <v>0</v>
      </c>
      <c r="L24" s="35" t="n">
        <v>197.46652</v>
      </c>
      <c r="M24" s="33" t="n">
        <v>633.38894663</v>
      </c>
      <c r="N24" s="36" t="n">
        <v>197.46652</v>
      </c>
    </row>
    <row r="25" s="37" customFormat="true" ht="24" hidden="false" customHeight="true" outlineLevel="0" collapsed="false">
      <c r="A25" s="28" t="n">
        <v>14</v>
      </c>
      <c r="B25" s="29" t="s">
        <v>32</v>
      </c>
      <c r="C25" s="30" t="n">
        <v>1116.0234</v>
      </c>
      <c r="D25" s="30" t="n">
        <v>985.6284</v>
      </c>
      <c r="E25" s="30" t="n">
        <v>1086.03845876</v>
      </c>
      <c r="F25" s="31" t="n">
        <v>895.26566073</v>
      </c>
      <c r="G25" s="32" t="n">
        <v>0</v>
      </c>
      <c r="H25" s="32" t="n">
        <v>190.77279803</v>
      </c>
      <c r="I25" s="33" t="n">
        <v>862.34682805</v>
      </c>
      <c r="J25" s="34" t="n">
        <v>674.32202693</v>
      </c>
      <c r="K25" s="35" t="n">
        <v>0</v>
      </c>
      <c r="L25" s="35" t="n">
        <v>188.02480112</v>
      </c>
      <c r="M25" s="33" t="n">
        <v>650.35500705</v>
      </c>
      <c r="N25" s="36" t="n">
        <v>184.46085547</v>
      </c>
    </row>
    <row r="26" s="37" customFormat="true" ht="24" hidden="false" customHeight="true" outlineLevel="0" collapsed="false">
      <c r="A26" s="28" t="n">
        <v>15</v>
      </c>
      <c r="B26" s="29" t="s">
        <v>33</v>
      </c>
      <c r="C26" s="30" t="n">
        <v>2738.5373</v>
      </c>
      <c r="D26" s="30" t="n">
        <v>2737.7997</v>
      </c>
      <c r="E26" s="30" t="n">
        <v>3181.04597392</v>
      </c>
      <c r="F26" s="31" t="n">
        <v>2852.92277315</v>
      </c>
      <c r="G26" s="32" t="n">
        <v>0</v>
      </c>
      <c r="H26" s="32" t="n">
        <v>328.12320077</v>
      </c>
      <c r="I26" s="33" t="n">
        <v>2488.30131066</v>
      </c>
      <c r="J26" s="34" t="n">
        <v>2168.94201329</v>
      </c>
      <c r="K26" s="35" t="n">
        <v>0</v>
      </c>
      <c r="L26" s="35" t="n">
        <v>319.35929737</v>
      </c>
      <c r="M26" s="33" t="n">
        <v>2168.94201329</v>
      </c>
      <c r="N26" s="36" t="n">
        <v>319.35929737</v>
      </c>
    </row>
    <row r="27" s="37" customFormat="true" ht="24" hidden="false" customHeight="true" outlineLevel="0" collapsed="false">
      <c r="A27" s="28" t="n">
        <v>16</v>
      </c>
      <c r="B27" s="29" t="s">
        <v>34</v>
      </c>
      <c r="C27" s="30" t="n">
        <v>1906.3822</v>
      </c>
      <c r="D27" s="30" t="n">
        <v>1772.5755</v>
      </c>
      <c r="E27" s="30" t="n">
        <v>2066.46082031</v>
      </c>
      <c r="F27" s="31" t="n">
        <v>1860.59712533</v>
      </c>
      <c r="G27" s="32" t="n">
        <v>0</v>
      </c>
      <c r="H27" s="32" t="n">
        <v>205.86369498</v>
      </c>
      <c r="I27" s="33" t="n">
        <v>1676.04493839</v>
      </c>
      <c r="J27" s="34" t="n">
        <v>1488.59712533</v>
      </c>
      <c r="K27" s="35" t="n">
        <v>0</v>
      </c>
      <c r="L27" s="35" t="n">
        <v>187.44781306</v>
      </c>
      <c r="M27" s="33" t="n">
        <v>1488.59712533</v>
      </c>
      <c r="N27" s="36" t="n">
        <v>187.44781306</v>
      </c>
    </row>
    <row r="28" s="37" customFormat="true" ht="24" hidden="false" customHeight="true" outlineLevel="0" collapsed="false">
      <c r="A28" s="28" t="n">
        <v>17</v>
      </c>
      <c r="B28" s="29" t="s">
        <v>35</v>
      </c>
      <c r="C28" s="30" t="n">
        <v>2603.822</v>
      </c>
      <c r="D28" s="30" t="n">
        <v>2367.4288</v>
      </c>
      <c r="E28" s="30" t="n">
        <v>2769.21425396</v>
      </c>
      <c r="F28" s="31" t="n">
        <v>2494.2343681</v>
      </c>
      <c r="G28" s="32" t="n">
        <v>0</v>
      </c>
      <c r="H28" s="32" t="n">
        <v>274.97988586</v>
      </c>
      <c r="I28" s="33" t="n">
        <v>2115.93485498</v>
      </c>
      <c r="J28" s="34" t="n">
        <v>1840.95496912</v>
      </c>
      <c r="K28" s="35" t="n">
        <v>0</v>
      </c>
      <c r="L28" s="35" t="n">
        <v>274.97988586</v>
      </c>
      <c r="M28" s="33" t="n">
        <v>1840.95496912</v>
      </c>
      <c r="N28" s="36" t="n">
        <v>274.97988586</v>
      </c>
    </row>
    <row r="29" s="37" customFormat="true" ht="24" hidden="false" customHeight="true" outlineLevel="0" collapsed="false">
      <c r="A29" s="28" t="n">
        <v>18</v>
      </c>
      <c r="B29" s="29" t="s">
        <v>36</v>
      </c>
      <c r="C29" s="30" t="n">
        <v>2469.6591</v>
      </c>
      <c r="D29" s="30" t="n">
        <v>2409.6943</v>
      </c>
      <c r="E29" s="30" t="n">
        <v>2646.50016705</v>
      </c>
      <c r="F29" s="31" t="n">
        <v>2409.42011705</v>
      </c>
      <c r="G29" s="32" t="n">
        <v>0</v>
      </c>
      <c r="H29" s="32" t="n">
        <v>237.08005</v>
      </c>
      <c r="I29" s="33" t="n">
        <v>2338.10774205</v>
      </c>
      <c r="J29" s="34" t="n">
        <v>2101.02769205</v>
      </c>
      <c r="K29" s="35" t="n">
        <v>0</v>
      </c>
      <c r="L29" s="35" t="n">
        <v>237.08005</v>
      </c>
      <c r="M29" s="33" t="n">
        <v>2101.02769205</v>
      </c>
      <c r="N29" s="36" t="n">
        <v>237.08005</v>
      </c>
    </row>
    <row r="30" s="37" customFormat="true" ht="24" hidden="false" customHeight="true" outlineLevel="0" collapsed="false">
      <c r="A30" s="28" t="n">
        <v>19</v>
      </c>
      <c r="B30" s="29" t="s">
        <v>37</v>
      </c>
      <c r="C30" s="30" t="n">
        <v>4284.5271</v>
      </c>
      <c r="D30" s="30" t="n">
        <v>3604.3862</v>
      </c>
      <c r="E30" s="30" t="n">
        <v>3898.44209445</v>
      </c>
      <c r="F30" s="31" t="n">
        <v>3512.33738746</v>
      </c>
      <c r="G30" s="32" t="n">
        <v>0</v>
      </c>
      <c r="H30" s="32" t="n">
        <v>386.10470699</v>
      </c>
      <c r="I30" s="33" t="n">
        <v>3132.62693243</v>
      </c>
      <c r="J30" s="34" t="n">
        <v>2811.11639337</v>
      </c>
      <c r="K30" s="35" t="n">
        <v>0</v>
      </c>
      <c r="L30" s="35" t="n">
        <v>321.51053906</v>
      </c>
      <c r="M30" s="33" t="n">
        <v>2791.11639337</v>
      </c>
      <c r="N30" s="36" t="n">
        <v>321.51053906</v>
      </c>
    </row>
    <row r="31" s="37" customFormat="true" ht="24" hidden="false" customHeight="true" outlineLevel="0" collapsed="false">
      <c r="A31" s="28" t="n">
        <v>20</v>
      </c>
      <c r="B31" s="29" t="s">
        <v>38</v>
      </c>
      <c r="C31" s="30" t="n">
        <v>882.6178</v>
      </c>
      <c r="D31" s="30" t="n">
        <v>882.6178</v>
      </c>
      <c r="E31" s="30" t="n">
        <v>846.43987492</v>
      </c>
      <c r="F31" s="31" t="n">
        <v>675.97213949</v>
      </c>
      <c r="G31" s="32" t="n">
        <v>0</v>
      </c>
      <c r="H31" s="32" t="n">
        <v>170.46773543</v>
      </c>
      <c r="I31" s="33" t="n">
        <v>844.31486912</v>
      </c>
      <c r="J31" s="34" t="n">
        <v>675.93835049</v>
      </c>
      <c r="K31" s="35" t="n">
        <v>0</v>
      </c>
      <c r="L31" s="35" t="n">
        <v>168.37651863</v>
      </c>
      <c r="M31" s="33" t="n">
        <v>675.93835049</v>
      </c>
      <c r="N31" s="36" t="n">
        <v>168.37651863</v>
      </c>
    </row>
    <row r="32" s="37" customFormat="true" ht="24" hidden="false" customHeight="true" outlineLevel="0" collapsed="false">
      <c r="A32" s="28" t="n">
        <v>21</v>
      </c>
      <c r="B32" s="29" t="s">
        <v>39</v>
      </c>
      <c r="C32" s="30" t="n">
        <v>2735.6294</v>
      </c>
      <c r="D32" s="30" t="n">
        <v>2478.461</v>
      </c>
      <c r="E32" s="30" t="n">
        <v>2831.4373031</v>
      </c>
      <c r="F32" s="31" t="n">
        <v>2590.27566653</v>
      </c>
      <c r="G32" s="32" t="n">
        <v>0</v>
      </c>
      <c r="H32" s="32" t="n">
        <v>241.16163657</v>
      </c>
      <c r="I32" s="33" t="n">
        <v>2209.58701912</v>
      </c>
      <c r="J32" s="34" t="n">
        <v>1968.42538255</v>
      </c>
      <c r="K32" s="35" t="n">
        <v>0</v>
      </c>
      <c r="L32" s="35" t="n">
        <v>241.16163657</v>
      </c>
      <c r="M32" s="33" t="n">
        <v>1968.42538255</v>
      </c>
      <c r="N32" s="36" t="n">
        <v>241.16163657</v>
      </c>
    </row>
    <row r="33" s="37" customFormat="true" ht="24" hidden="false" customHeight="true" outlineLevel="0" collapsed="false">
      <c r="A33" s="28" t="n">
        <v>22</v>
      </c>
      <c r="B33" s="29" t="s">
        <v>40</v>
      </c>
      <c r="C33" s="30" t="n">
        <v>2694.4559</v>
      </c>
      <c r="D33" s="30" t="n">
        <v>2535.7126</v>
      </c>
      <c r="E33" s="30" t="n">
        <v>2898.08167861</v>
      </c>
      <c r="F33" s="31" t="n">
        <v>2615.99375961</v>
      </c>
      <c r="G33" s="32" t="n">
        <v>0</v>
      </c>
      <c r="H33" s="32" t="n">
        <v>282.087919</v>
      </c>
      <c r="I33" s="33" t="n">
        <v>2359.91273966</v>
      </c>
      <c r="J33" s="34" t="n">
        <v>2095.19725166</v>
      </c>
      <c r="K33" s="35" t="n">
        <v>0</v>
      </c>
      <c r="L33" s="35" t="n">
        <v>264.715488</v>
      </c>
      <c r="M33" s="33" t="n">
        <v>2095.19725166</v>
      </c>
      <c r="N33" s="36" t="n">
        <v>264.715488</v>
      </c>
    </row>
    <row r="34" s="37" customFormat="true" ht="24" hidden="false" customHeight="true" outlineLevel="0" collapsed="false">
      <c r="A34" s="28" t="n">
        <v>23</v>
      </c>
      <c r="B34" s="29" t="s">
        <v>41</v>
      </c>
      <c r="C34" s="30" t="n">
        <v>1376.2638</v>
      </c>
      <c r="D34" s="30" t="n">
        <v>1183.5513</v>
      </c>
      <c r="E34" s="30" t="n">
        <v>1472.99994152</v>
      </c>
      <c r="F34" s="31" t="n">
        <v>1332.95537321</v>
      </c>
      <c r="G34" s="32" t="n">
        <v>0</v>
      </c>
      <c r="H34" s="32" t="n">
        <v>140.04456831</v>
      </c>
      <c r="I34" s="33" t="n">
        <v>1032.54263474</v>
      </c>
      <c r="J34" s="34" t="n">
        <v>892.49806643</v>
      </c>
      <c r="K34" s="35" t="n">
        <v>0</v>
      </c>
      <c r="L34" s="35" t="n">
        <v>140.04456831</v>
      </c>
      <c r="M34" s="33" t="n">
        <v>892.49806643</v>
      </c>
      <c r="N34" s="36" t="n">
        <v>140.04456831</v>
      </c>
    </row>
    <row r="35" s="37" customFormat="true" ht="24" hidden="false" customHeight="true" outlineLevel="0" collapsed="false">
      <c r="A35" s="28" t="n">
        <v>24</v>
      </c>
      <c r="B35" s="29" t="s">
        <v>42</v>
      </c>
      <c r="C35" s="30" t="n">
        <v>2254.1369</v>
      </c>
      <c r="D35" s="30" t="n">
        <v>2067.2159</v>
      </c>
      <c r="E35" s="30" t="n">
        <v>2400.77287695</v>
      </c>
      <c r="F35" s="31" t="n">
        <v>2137.8797363</v>
      </c>
      <c r="G35" s="32" t="n">
        <v>0</v>
      </c>
      <c r="H35" s="32" t="n">
        <v>262.89314065</v>
      </c>
      <c r="I35" s="33" t="n">
        <v>1819.42104271</v>
      </c>
      <c r="J35" s="34" t="n">
        <v>1583.94743374</v>
      </c>
      <c r="K35" s="35" t="n">
        <v>0</v>
      </c>
      <c r="L35" s="35" t="n">
        <v>235.47360897</v>
      </c>
      <c r="M35" s="33" t="n">
        <v>1583.94743374</v>
      </c>
      <c r="N35" s="36" t="n">
        <v>235.47360897</v>
      </c>
    </row>
    <row r="36" s="37" customFormat="true" ht="24" hidden="false" customHeight="true" outlineLevel="0" collapsed="false">
      <c r="A36" s="28" t="n">
        <v>25</v>
      </c>
      <c r="B36" s="29" t="s">
        <v>43</v>
      </c>
      <c r="C36" s="30" t="n">
        <v>4092.084</v>
      </c>
      <c r="D36" s="30" t="n">
        <v>3035.6301</v>
      </c>
      <c r="E36" s="30" t="n">
        <v>2671.17584017</v>
      </c>
      <c r="F36" s="31" t="n">
        <v>2296.70270954</v>
      </c>
      <c r="G36" s="32" t="n">
        <v>0</v>
      </c>
      <c r="H36" s="32" t="n">
        <v>374.47313063</v>
      </c>
      <c r="I36" s="33" t="n">
        <v>2339.05917615</v>
      </c>
      <c r="J36" s="34" t="n">
        <v>2014.53744552</v>
      </c>
      <c r="K36" s="35" t="n">
        <v>0</v>
      </c>
      <c r="L36" s="35" t="n">
        <v>324.52173063</v>
      </c>
      <c r="M36" s="33" t="n">
        <v>2014.53744552</v>
      </c>
      <c r="N36" s="36" t="n">
        <v>324.52173063</v>
      </c>
    </row>
    <row r="37" s="5" customFormat="true" ht="33" hidden="false" customHeight="true" outlineLevel="0" collapsed="false">
      <c r="A37" s="38" t="s">
        <v>44</v>
      </c>
      <c r="B37" s="38"/>
      <c r="C37" s="39" t="n">
        <f aca="false">SUM(C12:C36)</f>
        <v>61173.7</v>
      </c>
      <c r="D37" s="39" t="n">
        <f aca="false">SUM(D12:D36)</f>
        <v>53230.8595</v>
      </c>
      <c r="E37" s="39" t="n">
        <f aca="false">SUM(E12:E36)</f>
        <v>60659.13211853</v>
      </c>
      <c r="F37" s="39" t="n">
        <f aca="false">SUM(F12:F36)</f>
        <v>53021.92247541</v>
      </c>
      <c r="G37" s="39" t="n">
        <f aca="false">SUM(G12:G36)</f>
        <v>0</v>
      </c>
      <c r="H37" s="39" t="n">
        <f aca="false">SUM(H12:H36)</f>
        <v>7637.20964312</v>
      </c>
      <c r="I37" s="39" t="n">
        <f aca="false">SUM(I12:I36)</f>
        <v>46991.25263018</v>
      </c>
      <c r="J37" s="39" t="n">
        <f aca="false">SUM(J12:J36)</f>
        <v>39758.98220211</v>
      </c>
      <c r="K37" s="39" t="n">
        <f aca="false">SUM(K12:K36)</f>
        <v>0</v>
      </c>
      <c r="L37" s="39" t="n">
        <f aca="false">SUM(L12:L36)</f>
        <v>7232.27042807</v>
      </c>
      <c r="M37" s="39" t="n">
        <f aca="false">SUM(M12:M36)</f>
        <v>39714.81978223</v>
      </c>
      <c r="N37" s="39" t="n">
        <f aca="false">SUM(N12:N36)</f>
        <v>7228.70648242</v>
      </c>
    </row>
    <row r="39" customFormat="false" ht="15" hidden="false" customHeight="false" outlineLevel="0" collapsed="false">
      <c r="C39" s="40"/>
    </row>
  </sheetData>
  <mergeCells count="23">
    <mergeCell ref="A1:N1"/>
    <mergeCell ref="A2:N2"/>
    <mergeCell ref="A3:N3"/>
    <mergeCell ref="A6:A10"/>
    <mergeCell ref="B6:B10"/>
    <mergeCell ref="C6:D6"/>
    <mergeCell ref="E6:H6"/>
    <mergeCell ref="I6:L6"/>
    <mergeCell ref="M6:M10"/>
    <mergeCell ref="N6:N10"/>
    <mergeCell ref="C7:C10"/>
    <mergeCell ref="D7:D10"/>
    <mergeCell ref="E7:E10"/>
    <mergeCell ref="F7:H7"/>
    <mergeCell ref="I7:I10"/>
    <mergeCell ref="J7:L7"/>
    <mergeCell ref="F8:F10"/>
    <mergeCell ref="G8:G10"/>
    <mergeCell ref="H8:H10"/>
    <mergeCell ref="J8:J10"/>
    <mergeCell ref="K8:K10"/>
    <mergeCell ref="L8:L10"/>
    <mergeCell ref="A37:B3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GubkoT</cp:lastModifiedBy>
  <cp:lastPrinted>2017-09-04T07:33:45Z</cp:lastPrinted>
  <dcterms:modified xsi:type="dcterms:W3CDTF">2017-09-04T07:33:59Z</dcterms:modified>
  <cp:revision>0</cp:revision>
  <dc:subject/>
  <dc:title/>
</cp:coreProperties>
</file>