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7 року </t>
  </si>
  <si>
    <t xml:space="preserve">ДЕРЖАВНИЙ БЮДЖЕТ УКРАЇНИ</t>
  </si>
  <si>
    <t xml:space="preserve">Факт за  вересень 2016 року* </t>
  </si>
  <si>
    <t xml:space="preserve">План на вересень 2017 року </t>
  </si>
  <si>
    <t xml:space="preserve">Факт за верес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7 року </t>
  </si>
  <si>
    <t xml:space="preserve">Факт за січень-вересні 2016 року*</t>
  </si>
  <si>
    <t xml:space="preserve"> План з урахуванням внесених змін на січень-вересні 2017 року</t>
  </si>
  <si>
    <t xml:space="preserve">Факт за січень-вересень 2017 року</t>
  </si>
  <si>
    <t xml:space="preserve">9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МІСЦЕВИЙ БЮДЖЕТ (без власних надходжень та міжбюджетних трансфертів)</t>
  </si>
  <si>
    <t xml:space="preserve">верес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3" activeCellId="0" sqref="D23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8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48.205450850003</v>
      </c>
      <c r="C10" s="18"/>
      <c r="D10" s="18" t="n">
        <v>356.080936910033</v>
      </c>
      <c r="E10" s="18" t="n">
        <v>7.87548606003077</v>
      </c>
      <c r="F10" s="18" t="n">
        <v>102.26173543257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4.0945528500006</v>
      </c>
      <c r="C11" s="15"/>
      <c r="D11" s="15" t="n">
        <v>-0.222769910007715</v>
      </c>
      <c r="E11" s="18" t="n">
        <v>13.8717829399928</v>
      </c>
      <c r="F11" s="20" t="n">
        <v>1.58053903787169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34.110898000002</v>
      </c>
      <c r="C12" s="15" t="n">
        <v>23138.4717</v>
      </c>
      <c r="D12" s="15" t="n">
        <v>355.858167000026</v>
      </c>
      <c r="E12" s="18" t="n">
        <v>21.7472690000236</v>
      </c>
      <c r="F12" s="18" t="n">
        <v>106.50899720129</v>
      </c>
      <c r="G12" s="15" t="n">
        <v>-22782.613533</v>
      </c>
      <c r="H12" s="15" t="n">
        <v>1.53795017931122</v>
      </c>
    </row>
    <row r="13" s="22" customFormat="true" ht="18.75" hidden="false" customHeight="false" outlineLevel="0" collapsed="false">
      <c r="A13" s="17" t="s">
        <v>17</v>
      </c>
      <c r="B13" s="15" t="n">
        <v>718.336214000016</v>
      </c>
      <c r="C13" s="15" t="n">
        <v>25689.59</v>
      </c>
      <c r="D13" s="15" t="n">
        <v>1254.62231300002</v>
      </c>
      <c r="E13" s="18" t="n">
        <v>536.286099000007</v>
      </c>
      <c r="F13" s="18" t="n">
        <v>174.656698151653</v>
      </c>
      <c r="G13" s="15" t="n">
        <v>-24434.967687</v>
      </c>
      <c r="H13" s="15" t="n">
        <v>4.88377709803863</v>
      </c>
    </row>
    <row r="14" customFormat="false" ht="19.5" hidden="false" customHeight="false" outlineLevel="0" collapsed="false">
      <c r="A14" s="23" t="s">
        <v>18</v>
      </c>
      <c r="B14" s="24" t="n">
        <v>1052.44711200002</v>
      </c>
      <c r="C14" s="24" t="n">
        <v>48828.0617</v>
      </c>
      <c r="D14" s="24" t="n">
        <v>1610.48048000005</v>
      </c>
      <c r="E14" s="25" t="n">
        <v>558.033368000031</v>
      </c>
      <c r="F14" s="25" t="n">
        <v>153.02246180709</v>
      </c>
      <c r="G14" s="24" t="n">
        <v>-47217.58122</v>
      </c>
      <c r="H14" s="24" t="n">
        <v>3.29826829886235</v>
      </c>
    </row>
    <row r="15" s="22" customFormat="true" ht="18.75" hidden="false" customHeight="false" outlineLevel="0" collapsed="false">
      <c r="A15" s="17" t="s">
        <v>19</v>
      </c>
      <c r="B15" s="15" t="n">
        <v>32.3601970000006</v>
      </c>
      <c r="C15" s="15" t="n">
        <v>1136.6457</v>
      </c>
      <c r="D15" s="15" t="n">
        <v>41.5829700000044</v>
      </c>
      <c r="E15" s="18" t="n">
        <v>9.22277300000379</v>
      </c>
      <c r="F15" s="20" t="n">
        <v>128.500361107207</v>
      </c>
      <c r="G15" s="15" t="n">
        <v>-1095.06273</v>
      </c>
      <c r="H15" s="15" t="n">
        <v>3.65839328825195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 t="n">
        <v>0</v>
      </c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0</v>
      </c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0</v>
      </c>
      <c r="C19" s="15" t="n">
        <v>326.9069</v>
      </c>
      <c r="D19" s="15" t="n">
        <v>0.0263590000001714</v>
      </c>
      <c r="E19" s="18" t="n">
        <v>0.0263590000001714</v>
      </c>
      <c r="F19" s="21" t="e">
        <f aca="false"/>
        <v>#REF!</v>
      </c>
      <c r="G19" s="15" t="n">
        <v>-326.880541</v>
      </c>
      <c r="H19" s="15" t="n">
        <v>0.00806315192495826</v>
      </c>
    </row>
    <row r="20" s="22" customFormat="true" ht="28.5" hidden="false" customHeight="true" outlineLevel="0" collapsed="false">
      <c r="A20" s="28" t="s">
        <v>24</v>
      </c>
      <c r="B20" s="29" t="n">
        <v>1084.80730900002</v>
      </c>
      <c r="C20" s="29" t="n">
        <v>50291.6143</v>
      </c>
      <c r="D20" s="29" t="n">
        <v>1652.08980900005</v>
      </c>
      <c r="E20" s="29" t="n">
        <v>567.282500000035</v>
      </c>
      <c r="F20" s="29" t="n">
        <v>152.293388447296</v>
      </c>
      <c r="G20" s="29" t="n">
        <v>-48639.5244909999</v>
      </c>
      <c r="H20" s="29" t="n">
        <v>3.28502043928237</v>
      </c>
    </row>
    <row r="21" s="22" customFormat="true" ht="25.5" hidden="false" customHeight="true" outlineLevel="0" collapsed="false">
      <c r="A21" s="30" t="s">
        <v>25</v>
      </c>
      <c r="B21" s="31" t="n">
        <v>243.345899</v>
      </c>
      <c r="C21" s="31" t="n">
        <v>7678.03681079667</v>
      </c>
      <c r="D21" s="31" t="n">
        <v>315.964452999994</v>
      </c>
      <c r="E21" s="31" t="n">
        <v>72.6185539999939</v>
      </c>
      <c r="F21" s="31" t="n">
        <v>129.84170035263</v>
      </c>
      <c r="G21" s="31" t="n">
        <v>-7362.07235779668</v>
      </c>
      <c r="H21" s="31" t="n">
        <v>4.11517241693466</v>
      </c>
    </row>
    <row r="22" s="22" customFormat="true" ht="35.25" hidden="false" customHeight="true" outlineLevel="0" collapsed="false">
      <c r="A22" s="32" t="s">
        <v>26</v>
      </c>
      <c r="B22" s="31" t="n">
        <v>227.290329</v>
      </c>
      <c r="C22" s="31" t="n">
        <v>2594.76750551583</v>
      </c>
      <c r="D22" s="31" t="n">
        <v>251.347944800001</v>
      </c>
      <c r="E22" s="31" t="n">
        <v>24.0576158000007</v>
      </c>
      <c r="F22" s="31" t="n">
        <v>110.584531205461</v>
      </c>
      <c r="G22" s="31" t="n">
        <v>-2343.41956071583</v>
      </c>
      <c r="H22" s="31" t="n">
        <v>9.68672315595511</v>
      </c>
    </row>
    <row r="23" s="22" customFormat="true" ht="25.5" hidden="false" customHeight="true" outlineLevel="0" collapsed="false">
      <c r="A23" s="33" t="s">
        <v>27</v>
      </c>
      <c r="B23" s="31" t="n">
        <v>1328.15320800002</v>
      </c>
      <c r="C23" s="31" t="n">
        <v>57969.6511107967</v>
      </c>
      <c r="D23" s="31" t="n">
        <v>1968.05426200005</v>
      </c>
      <c r="E23" s="31" t="n">
        <v>639.901054000029</v>
      </c>
      <c r="F23" s="31" t="n">
        <v>148.179761954091</v>
      </c>
      <c r="G23" s="31" t="n">
        <v>-56001.5968487966</v>
      </c>
      <c r="H23" s="31" t="n">
        <v>3.3949734460856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387.175366650015</v>
      </c>
      <c r="C30" s="31" t="n">
        <v>15301.8543581983</v>
      </c>
      <c r="D30" s="31" t="n">
        <v>431.95128647</v>
      </c>
      <c r="E30" s="31" t="n">
        <v>44.7759198199847</v>
      </c>
      <c r="F30" s="31" t="n">
        <v>111.564764620075</v>
      </c>
      <c r="G30" s="31" t="n">
        <v>-14869.9030717283</v>
      </c>
      <c r="H30" s="31" t="n">
        <v>2.82286889130252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198.98440124</v>
      </c>
      <c r="C31" s="44"/>
      <c r="D31" s="31" t="n">
        <v>340.62708436</v>
      </c>
      <c r="E31" s="31" t="n">
        <v>141.64268312</v>
      </c>
      <c r="F31" s="45" t="n">
        <v>171.182807414719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36812.6612751</v>
      </c>
      <c r="C39" s="15"/>
      <c r="D39" s="15" t="n">
        <v>300811.64555698</v>
      </c>
      <c r="E39" s="18" t="n">
        <v>63998.9842818801</v>
      </c>
      <c r="F39" s="18" t="n">
        <v>127.025153105109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4441.5606111</v>
      </c>
      <c r="C40" s="15"/>
      <c r="D40" s="15" t="n">
        <v>-77897.89716898</v>
      </c>
      <c r="E40" s="18" t="n">
        <v>-23456.33655788</v>
      </c>
      <c r="F40" s="18" t="n">
        <v>143.085349307745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2371.100664</v>
      </c>
      <c r="C41" s="15" t="n">
        <v>250787.1034</v>
      </c>
      <c r="D41" s="15" t="n">
        <v>222913.748388</v>
      </c>
      <c r="E41" s="18" t="n">
        <v>40542.647724</v>
      </c>
      <c r="F41" s="18" t="n">
        <v>122.230851037465</v>
      </c>
      <c r="G41" s="15" t="n">
        <v>-27873.355012</v>
      </c>
      <c r="H41" s="15" t="n">
        <v>88.8856505641191</v>
      </c>
      <c r="I41" s="56"/>
    </row>
    <row r="42" customFormat="false" ht="18.75" hidden="false" customHeight="false" outlineLevel="1" collapsed="false">
      <c r="A42" s="57" t="s">
        <v>17</v>
      </c>
      <c r="B42" s="58" t="n">
        <v>146240.364696</v>
      </c>
      <c r="C42" s="15" t="n">
        <v>193610.087</v>
      </c>
      <c r="D42" s="15" t="n">
        <v>189916.658161</v>
      </c>
      <c r="E42" s="18" t="n">
        <v>43676.293465</v>
      </c>
      <c r="F42" s="18" t="n">
        <v>129.866099934716</v>
      </c>
      <c r="G42" s="15" t="n">
        <v>-3693.428839</v>
      </c>
      <c r="H42" s="15" t="n">
        <v>98.0923365635387</v>
      </c>
      <c r="I42" s="61"/>
    </row>
    <row r="43" customFormat="false" ht="19.5" hidden="false" customHeight="false" outlineLevel="1" collapsed="false">
      <c r="A43" s="32" t="s">
        <v>18</v>
      </c>
      <c r="B43" s="62" t="n">
        <v>328611.46536</v>
      </c>
      <c r="C43" s="24" t="n">
        <v>444397.1904</v>
      </c>
      <c r="D43" s="24" t="n">
        <v>412830.406549</v>
      </c>
      <c r="E43" s="63" t="n">
        <v>84218.941189</v>
      </c>
      <c r="F43" s="63" t="n">
        <v>125.628728777536</v>
      </c>
      <c r="G43" s="24" t="n">
        <v>-31566.783851</v>
      </c>
      <c r="H43" s="24" t="n">
        <v>92.8967184012602</v>
      </c>
      <c r="I43" s="64"/>
    </row>
    <row r="44" customFormat="false" ht="18.75" hidden="false" customHeight="false" outlineLevel="1" collapsed="false">
      <c r="A44" s="57" t="s">
        <v>19</v>
      </c>
      <c r="B44" s="58" t="n">
        <v>9810.55008094</v>
      </c>
      <c r="C44" s="15" t="n">
        <v>55217.6955</v>
      </c>
      <c r="D44" s="15" t="n">
        <v>55696.362193</v>
      </c>
      <c r="E44" s="18" t="n">
        <v>45885.81211206</v>
      </c>
      <c r="F44" s="20" t="n">
        <v>567.71905482861</v>
      </c>
      <c r="G44" s="15" t="n">
        <v>478.666693000007</v>
      </c>
      <c r="H44" s="15" t="n">
        <v>100.866871912465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084.255</v>
      </c>
      <c r="E47" s="18"/>
      <c r="F47" s="20"/>
      <c r="G47" s="15" t="n">
        <v>-286.1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032.7069</v>
      </c>
      <c r="C48" s="15" t="n">
        <v>2942.1618</v>
      </c>
      <c r="D48" s="15" t="n">
        <v>2596.572097</v>
      </c>
      <c r="E48" s="18" t="n">
        <v>563.865197</v>
      </c>
      <c r="F48" s="18" t="n">
        <v>127.739621339407</v>
      </c>
      <c r="G48" s="15" t="n">
        <v>-345.589703</v>
      </c>
      <c r="H48" s="15" t="n">
        <v>88.2538851874156</v>
      </c>
      <c r="I48" s="56"/>
    </row>
    <row r="49" customFormat="false" ht="26.25" hidden="false" customHeight="true" outlineLevel="1" collapsed="false">
      <c r="A49" s="30" t="s">
        <v>24</v>
      </c>
      <c r="B49" s="67" t="n">
        <v>339654.821972</v>
      </c>
      <c r="C49" s="29" t="n">
        <v>495840.0134</v>
      </c>
      <c r="D49" s="29" t="n">
        <v>462032.174168</v>
      </c>
      <c r="E49" s="63" t="n">
        <v>122377.352196</v>
      </c>
      <c r="F49" s="68" t="n">
        <v>136.029917516109</v>
      </c>
      <c r="G49" s="69" t="n">
        <v>-33807.839232</v>
      </c>
      <c r="H49" s="70" t="n">
        <v>93.1817041145635</v>
      </c>
      <c r="I49" s="71"/>
    </row>
    <row r="50" customFormat="false" ht="25.5" hidden="false" customHeight="true" outlineLevel="1" collapsed="false">
      <c r="A50" s="30" t="s">
        <v>25</v>
      </c>
      <c r="B50" s="72" t="n">
        <v>22787.390109</v>
      </c>
      <c r="C50" s="73" t="n">
        <v>52120.13984617</v>
      </c>
      <c r="D50" s="73" t="n">
        <v>67488.662888</v>
      </c>
      <c r="E50" s="73" t="n">
        <v>44701.272779</v>
      </c>
      <c r="F50" s="73" t="n">
        <v>296.166706960202</v>
      </c>
      <c r="G50" s="73" t="n">
        <v>15368.52304183</v>
      </c>
      <c r="H50" s="73" t="n">
        <v>129.486726411689</v>
      </c>
      <c r="I50" s="74"/>
    </row>
    <row r="51" customFormat="false" ht="34.5" hidden="false" customHeight="true" outlineLevel="1" collapsed="false">
      <c r="A51" s="32" t="s">
        <v>26</v>
      </c>
      <c r="B51" s="72" t="n">
        <v>19324.3567152</v>
      </c>
      <c r="C51" s="73" t="n">
        <v>23352.9075496425</v>
      </c>
      <c r="D51" s="73" t="n">
        <v>21861.09593994</v>
      </c>
      <c r="E51" s="73" t="n">
        <v>2536.73922474</v>
      </c>
      <c r="F51" s="73" t="n">
        <v>113.127159998784</v>
      </c>
      <c r="G51" s="73" t="n">
        <v>-1491.8116097025</v>
      </c>
      <c r="H51" s="73" t="n">
        <v>93.6118806340012</v>
      </c>
      <c r="I51" s="61"/>
    </row>
    <row r="52" customFormat="false" ht="28.5" hidden="false" customHeight="true" outlineLevel="1" collapsed="false">
      <c r="A52" s="30" t="s">
        <v>27</v>
      </c>
      <c r="B52" s="72" t="n">
        <v>362442.212081</v>
      </c>
      <c r="C52" s="73" t="n">
        <v>547960.15324617</v>
      </c>
      <c r="D52" s="73" t="n">
        <v>529520.837056</v>
      </c>
      <c r="E52" s="73" t="n">
        <v>167078.624975</v>
      </c>
      <c r="F52" s="73" t="n">
        <v>146.098003876453</v>
      </c>
      <c r="G52" s="73" t="n">
        <v>-18439.31619017</v>
      </c>
      <c r="H52" s="73" t="n">
        <v>96.6349165936732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79"/>
      <c r="K59" s="79"/>
      <c r="L59" s="80"/>
      <c r="M59" s="80"/>
      <c r="N59" s="80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98665.15603304</v>
      </c>
      <c r="C60" s="31" t="n">
        <v>137716.689223785</v>
      </c>
      <c r="D60" s="31" t="n">
        <v>134575.33885152</v>
      </c>
      <c r="E60" s="31" t="n">
        <v>35910.18281848</v>
      </c>
      <c r="F60" s="31" t="n">
        <v>136.396012799549</v>
      </c>
      <c r="G60" s="31" t="n">
        <v>-3141.35037226501</v>
      </c>
      <c r="H60" s="31" t="n">
        <v>97.7189762620851</v>
      </c>
      <c r="I60" s="81"/>
      <c r="J60" s="39"/>
      <c r="K60" s="82"/>
      <c r="L60" s="83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3805.91514185</v>
      </c>
      <c r="C61" s="31"/>
      <c r="D61" s="31" t="n">
        <v>114333.60656977</v>
      </c>
      <c r="E61" s="31" t="n">
        <v>30527.69142792</v>
      </c>
      <c r="F61" s="31" t="n">
        <v>136.426654820544</v>
      </c>
      <c r="G61" s="31"/>
      <c r="H61" s="31"/>
      <c r="I61" s="81"/>
      <c r="J61" s="39" t="s">
        <v>40</v>
      </c>
      <c r="K61" s="39" t="n">
        <v>98277.98066639</v>
      </c>
      <c r="L61" s="84" t="n">
        <v>387.175366650015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83606.93074061</v>
      </c>
      <c r="L62" s="84" t="n">
        <v>198.984401240028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90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90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90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7"/>
      <c r="B67" s="87"/>
      <c r="C67" s="87"/>
      <c r="D67" s="87"/>
      <c r="E67" s="87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9-01T07:47:16Z</cp:lastPrinted>
  <dcterms:modified xsi:type="dcterms:W3CDTF">2017-09-04T07:28:21Z</dcterms:modified>
  <cp:revision>0</cp:revision>
  <dc:subject/>
  <dc:title/>
</cp:coreProperties>
</file>