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R30" activeCellId="0" sqref="R3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51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682.40120936</v>
      </c>
      <c r="C10" s="18"/>
      <c r="D10" s="18" t="n">
        <v>1414.51504340999</v>
      </c>
      <c r="E10" s="18" t="n">
        <v>-1267.88616595001</v>
      </c>
      <c r="F10" s="18" t="n">
        <v>52.733164542058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.69587836000323</v>
      </c>
      <c r="C11" s="15"/>
      <c r="D11" s="15" t="n">
        <v>-387.310249409989</v>
      </c>
      <c r="E11" s="18" t="n">
        <v>-384.614371049985</v>
      </c>
      <c r="F11" s="20" t="n">
        <v>14366.7553831889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679.705331</v>
      </c>
      <c r="C12" s="15" t="n">
        <v>36451.6245</v>
      </c>
      <c r="D12" s="15" t="n">
        <v>1027.204794</v>
      </c>
      <c r="E12" s="18" t="n">
        <v>-1652.500537</v>
      </c>
      <c r="F12" s="18" t="n">
        <v>38.3327518185245</v>
      </c>
      <c r="G12" s="15" t="n">
        <v>-35424.419706</v>
      </c>
      <c r="H12" s="15" t="n">
        <v>2.81799455604509</v>
      </c>
    </row>
    <row r="13" s="22" customFormat="true" ht="18.75" hidden="false" customHeight="false" outlineLevel="0" collapsed="false">
      <c r="A13" s="17" t="s">
        <v>17</v>
      </c>
      <c r="B13" s="15" t="n">
        <v>2528.45417200001</v>
      </c>
      <c r="C13" s="15" t="n">
        <v>23706.948</v>
      </c>
      <c r="D13" s="15" t="n">
        <v>3345.91583600003</v>
      </c>
      <c r="E13" s="18" t="n">
        <v>817.46166400002</v>
      </c>
      <c r="F13" s="18" t="n">
        <v>132.330491612328</v>
      </c>
      <c r="G13" s="15" t="n">
        <v>-20361.032164</v>
      </c>
      <c r="H13" s="15" t="n">
        <v>14.1136507153938</v>
      </c>
    </row>
    <row r="14" customFormat="false" ht="19.5" hidden="false" customHeight="false" outlineLevel="0" collapsed="false">
      <c r="A14" s="23" t="s">
        <v>18</v>
      </c>
      <c r="B14" s="24" t="n">
        <v>5208.15950300001</v>
      </c>
      <c r="C14" s="24" t="n">
        <v>60158.5725</v>
      </c>
      <c r="D14" s="24" t="n">
        <v>4373.12063000003</v>
      </c>
      <c r="E14" s="25" t="n">
        <v>-835.038872999981</v>
      </c>
      <c r="F14" s="25" t="n">
        <v>83.9667185208329</v>
      </c>
      <c r="G14" s="24" t="n">
        <v>-55785.45187</v>
      </c>
      <c r="H14" s="24" t="n">
        <v>7.26932247270333</v>
      </c>
    </row>
    <row r="15" s="22" customFormat="true" ht="18.75" hidden="false" customHeight="false" outlineLevel="0" collapsed="false">
      <c r="A15" s="17" t="s">
        <v>19</v>
      </c>
      <c r="B15" s="15" t="n">
        <v>128.368209000001</v>
      </c>
      <c r="C15" s="15" t="n">
        <v>6154.5217</v>
      </c>
      <c r="D15" s="15" t="n">
        <v>263.244981939998</v>
      </c>
      <c r="E15" s="18" t="n">
        <v>134.876772939997</v>
      </c>
      <c r="F15" s="20" t="n">
        <v>205.070230387024</v>
      </c>
      <c r="G15" s="15" t="n">
        <v>-5891.27671806</v>
      </c>
      <c r="H15" s="15" t="n">
        <v>4.2772614148065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27.7884199399995</v>
      </c>
      <c r="E17" s="15"/>
      <c r="F17" s="15"/>
      <c r="G17" s="15" t="n">
        <v>-27.7884199399995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0.0964569999999367</v>
      </c>
      <c r="C19" s="15" t="n">
        <v>326.9069</v>
      </c>
      <c r="D19" s="15" t="n">
        <v>0.150768000000156</v>
      </c>
      <c r="E19" s="18" t="n">
        <v>0.0543110000002198</v>
      </c>
      <c r="F19" s="21" t="e">
        <f aca="false"/>
        <v>#REF!</v>
      </c>
      <c r="G19" s="15" t="n">
        <v>-326.756132</v>
      </c>
      <c r="H19" s="15" t="n">
        <v>0.046119552692267</v>
      </c>
    </row>
    <row r="20" s="22" customFormat="true" ht="28.5" hidden="false" customHeight="true" outlineLevel="0" collapsed="false">
      <c r="A20" s="28" t="s">
        <v>24</v>
      </c>
      <c r="B20" s="29" t="n">
        <v>5336.62416900001</v>
      </c>
      <c r="C20" s="29" t="n">
        <v>66640.0011</v>
      </c>
      <c r="D20" s="29" t="n">
        <v>4608.72796000002</v>
      </c>
      <c r="E20" s="29" t="n">
        <v>-727.896208999983</v>
      </c>
      <c r="F20" s="29" t="n">
        <v>86.3603621699975</v>
      </c>
      <c r="G20" s="29" t="n">
        <v>-62031.27314</v>
      </c>
      <c r="H20" s="29" t="n">
        <v>6.91585816915604</v>
      </c>
    </row>
    <row r="21" s="22" customFormat="true" ht="25.5" hidden="false" customHeight="true" outlineLevel="0" collapsed="false">
      <c r="A21" s="30" t="s">
        <v>25</v>
      </c>
      <c r="B21" s="31" t="n">
        <v>301.934753000002</v>
      </c>
      <c r="C21" s="31" t="n">
        <v>5639.86563063667</v>
      </c>
      <c r="D21" s="31" t="n">
        <v>540.612939000003</v>
      </c>
      <c r="E21" s="31" t="n">
        <v>238.678186000001</v>
      </c>
      <c r="F21" s="31" t="n">
        <v>179.049590558394</v>
      </c>
      <c r="G21" s="31" t="n">
        <v>-5099.25269163667</v>
      </c>
      <c r="H21" s="31" t="n">
        <v>9.58556416775792</v>
      </c>
    </row>
    <row r="22" s="22" customFormat="true" ht="35.25" hidden="false" customHeight="true" outlineLevel="0" collapsed="false">
      <c r="A22" s="32" t="s">
        <v>26</v>
      </c>
      <c r="B22" s="31" t="n">
        <v>14539.05861638</v>
      </c>
      <c r="C22" s="31" t="n">
        <v>5639.86563063667</v>
      </c>
      <c r="D22" s="31" t="n">
        <v>-374.018630789997</v>
      </c>
      <c r="E22" s="31" t="n">
        <v>-14913.07724717</v>
      </c>
      <c r="F22" s="31" t="n">
        <v>-2.57250927077645</v>
      </c>
      <c r="G22" s="31" t="n">
        <v>-6013.88426142667</v>
      </c>
      <c r="H22" s="31" t="n">
        <v>-6.63169400274834</v>
      </c>
    </row>
    <row r="23" s="22" customFormat="true" ht="25.5" hidden="false" customHeight="true" outlineLevel="0" collapsed="false">
      <c r="A23" s="33" t="s">
        <v>27</v>
      </c>
      <c r="B23" s="31" t="n">
        <v>5638.55892200001</v>
      </c>
      <c r="C23" s="31" t="n">
        <v>72279.8667306367</v>
      </c>
      <c r="D23" s="31" t="n">
        <v>5149.34089900003</v>
      </c>
      <c r="E23" s="31" t="n">
        <v>-489.218022999982</v>
      </c>
      <c r="F23" s="31" t="n">
        <v>91.3237046953399</v>
      </c>
      <c r="G23" s="31" t="n">
        <v>-67130.5258316366</v>
      </c>
      <c r="H23" s="31" t="n">
        <v>7.12417043903793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149.09548602</v>
      </c>
      <c r="C30" s="31" t="n">
        <v>14988.53</v>
      </c>
      <c r="D30" s="31" t="n">
        <v>1384.8</v>
      </c>
      <c r="E30" s="31" t="n">
        <v>235.70451398</v>
      </c>
      <c r="F30" s="31" t="n">
        <v>120.512178217355</v>
      </c>
      <c r="G30" s="31" t="n">
        <v>-13603.73</v>
      </c>
      <c r="H30" s="31" t="n">
        <v>9.23906480488747</v>
      </c>
      <c r="K30" s="41" t="n">
        <v>180.7880619</v>
      </c>
      <c r="L30" s="42"/>
    </row>
    <row r="31" s="22" customFormat="true" ht="27.75" hidden="false" customHeight="true" outlineLevel="0" collapsed="false">
      <c r="A31" s="40" t="s">
        <v>32</v>
      </c>
      <c r="B31" s="31" t="n">
        <v>627.486759</v>
      </c>
      <c r="C31" s="43"/>
      <c r="D31" s="31" t="n">
        <v>1012.3</v>
      </c>
      <c r="E31" s="31" t="n">
        <v>384.813241</v>
      </c>
      <c r="F31" s="44" t="n">
        <v>161.326113337158</v>
      </c>
      <c r="G31" s="45"/>
      <c r="H31" s="31"/>
      <c r="K31" s="46" t="n">
        <v>180788061.9</v>
      </c>
      <c r="L31" s="47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01598.27904735</v>
      </c>
      <c r="C39" s="15"/>
      <c r="D39" s="15" t="n">
        <v>250807.90003612</v>
      </c>
      <c r="E39" s="18" t="n">
        <v>49209.62098877</v>
      </c>
      <c r="F39" s="18" t="n">
        <v>124.409742593691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245.23109735</v>
      </c>
      <c r="C40" s="15"/>
      <c r="D40" s="15" t="n">
        <v>-68673.61018812</v>
      </c>
      <c r="E40" s="18" t="n">
        <v>-20428.37909077</v>
      </c>
      <c r="F40" s="18" t="n">
        <v>142.342794564605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53353.04795</v>
      </c>
      <c r="C41" s="15" t="n">
        <v>216376.8464</v>
      </c>
      <c r="D41" s="15" t="n">
        <v>182134.289848</v>
      </c>
      <c r="E41" s="18" t="n">
        <v>28781.241898</v>
      </c>
      <c r="F41" s="18" t="n">
        <v>118.767962086664</v>
      </c>
      <c r="G41" s="15" t="n">
        <v>-34242.556552</v>
      </c>
      <c r="H41" s="15" t="n">
        <v>84.1745745343297</v>
      </c>
      <c r="I41" s="55"/>
    </row>
    <row r="42" customFormat="false" ht="18.75" hidden="false" customHeight="false" outlineLevel="1" collapsed="false">
      <c r="A42" s="56" t="s">
        <v>17</v>
      </c>
      <c r="B42" s="57" t="n">
        <v>126323.230554</v>
      </c>
      <c r="C42" s="15" t="n">
        <v>166127.01</v>
      </c>
      <c r="D42" s="15" t="n">
        <v>166208.133749</v>
      </c>
      <c r="E42" s="18" t="n">
        <v>39884.903195</v>
      </c>
      <c r="F42" s="18" t="n">
        <v>131.573688402427</v>
      </c>
      <c r="G42" s="15" t="n">
        <v>81.1237489999912</v>
      </c>
      <c r="H42" s="15" t="n">
        <v>100.04883236567</v>
      </c>
      <c r="I42" s="60"/>
    </row>
    <row r="43" customFormat="false" ht="19.5" hidden="false" customHeight="false" outlineLevel="1" collapsed="false">
      <c r="A43" s="32" t="s">
        <v>18</v>
      </c>
      <c r="B43" s="61" t="n">
        <v>279676.278504</v>
      </c>
      <c r="C43" s="24" t="n">
        <v>382503.8564</v>
      </c>
      <c r="D43" s="24" t="n">
        <v>348342.423597</v>
      </c>
      <c r="E43" s="62" t="n">
        <v>68666.145093</v>
      </c>
      <c r="F43" s="62" t="n">
        <v>124.552009008522</v>
      </c>
      <c r="G43" s="24" t="n">
        <v>-34161.4328030001</v>
      </c>
      <c r="H43" s="24" t="n">
        <v>91.0689964999265</v>
      </c>
      <c r="I43" s="63"/>
    </row>
    <row r="44" customFormat="false" ht="18.75" hidden="false" customHeight="false" outlineLevel="1" collapsed="false">
      <c r="A44" s="56" t="s">
        <v>19</v>
      </c>
      <c r="B44" s="57" t="n">
        <v>8691.70649548</v>
      </c>
      <c r="C44" s="15" t="n">
        <v>49481.4221</v>
      </c>
      <c r="D44" s="15" t="n">
        <v>49631.39522647</v>
      </c>
      <c r="E44" s="18" t="n">
        <v>40939.68873099</v>
      </c>
      <c r="F44" s="20" t="n">
        <v>571.020147220573</v>
      </c>
      <c r="G44" s="15" t="n">
        <v>149.973126469995</v>
      </c>
      <c r="H44" s="15" t="n">
        <v>100.303089766028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25000</v>
      </c>
      <c r="E45" s="18" t="n">
        <v>25000</v>
      </c>
      <c r="F45" s="20" t="e">
        <f aca="false"/>
        <v>#DIV/0!</v>
      </c>
      <c r="G45" s="15" t="n">
        <v>-5000</v>
      </c>
      <c r="H45" s="21" t="n">
        <v>83.3333333333333</v>
      </c>
      <c r="I45" s="55"/>
    </row>
    <row r="46" customFormat="false" ht="60.75" hidden="false" customHeight="false" outlineLevel="1" collapsed="false">
      <c r="A46" s="27" t="s">
        <v>21</v>
      </c>
      <c r="B46" s="57" t="n">
        <v>-775.11545648</v>
      </c>
      <c r="C46" s="15"/>
      <c r="D46" s="15" t="n">
        <v>-7445.67616647</v>
      </c>
      <c r="E46" s="18"/>
      <c r="F46" s="20"/>
      <c r="G46" s="15" t="n">
        <v>-7445.67616647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/>
      <c r="D47" s="15" t="n">
        <v>-798.155</v>
      </c>
      <c r="E47" s="18"/>
      <c r="F47" s="20"/>
      <c r="G47" s="15" t="n">
        <v>-798.155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778.6185</v>
      </c>
      <c r="C48" s="15" t="n">
        <v>2615.2549</v>
      </c>
      <c r="D48" s="15" t="n">
        <v>2272.1457</v>
      </c>
      <c r="E48" s="18" t="n">
        <v>493.5272</v>
      </c>
      <c r="F48" s="18" t="n">
        <v>127.747782900043</v>
      </c>
      <c r="G48" s="15" t="n">
        <v>-343.1092</v>
      </c>
      <c r="H48" s="15" t="n">
        <v>86.8804681333357</v>
      </c>
      <c r="I48" s="55"/>
    </row>
    <row r="49" customFormat="false" ht="26.25" hidden="false" customHeight="true" outlineLevel="1" collapsed="false">
      <c r="A49" s="30" t="s">
        <v>24</v>
      </c>
      <c r="B49" s="66" t="n">
        <v>289371.488043</v>
      </c>
      <c r="C49" s="29" t="n">
        <v>434600.5334</v>
      </c>
      <c r="D49" s="29" t="n">
        <v>392002.133357</v>
      </c>
      <c r="E49" s="62" t="n">
        <v>102630.645314</v>
      </c>
      <c r="F49" s="67" t="n">
        <v>135.46674415233</v>
      </c>
      <c r="G49" s="68" t="n">
        <v>-42598.4000430001</v>
      </c>
      <c r="H49" s="69" t="n">
        <v>90.1982632856566</v>
      </c>
      <c r="I49" s="70"/>
    </row>
    <row r="50" customFormat="false" ht="25.5" hidden="false" customHeight="true" outlineLevel="1" collapsed="false">
      <c r="A50" s="30" t="s">
        <v>25</v>
      </c>
      <c r="B50" s="71" t="n">
        <v>17567.921872</v>
      </c>
      <c r="C50" s="72" t="n">
        <v>43508.9037950933</v>
      </c>
      <c r="D50" s="72" t="n">
        <v>60845.418011</v>
      </c>
      <c r="E50" s="72" t="n">
        <v>43277.496139</v>
      </c>
      <c r="F50" s="72" t="n">
        <v>346.343855888705</v>
      </c>
      <c r="G50" s="72" t="n">
        <v>17336.5142159067</v>
      </c>
      <c r="H50" s="72" t="n">
        <v>139.845899812952</v>
      </c>
      <c r="I50" s="73"/>
    </row>
    <row r="51" customFormat="false" ht="34.5" hidden="false" customHeight="true" outlineLevel="1" collapsed="false">
      <c r="A51" s="32" t="s">
        <v>26</v>
      </c>
      <c r="B51" s="71" t="n">
        <v>14443.2</v>
      </c>
      <c r="C51" s="72" t="n">
        <v>43508.9037950933</v>
      </c>
      <c r="D51" s="72" t="n">
        <v>18705.10319173</v>
      </c>
      <c r="E51" s="72" t="n">
        <v>4261.90319173001</v>
      </c>
      <c r="F51" s="72" t="n">
        <v>129.508025864975</v>
      </c>
      <c r="G51" s="72" t="n">
        <v>-24803.8006033633</v>
      </c>
      <c r="H51" s="72" t="n">
        <v>42.9914375223571</v>
      </c>
      <c r="I51" s="60"/>
    </row>
    <row r="52" customFormat="false" ht="28.5" hidden="false" customHeight="true" outlineLevel="1" collapsed="false">
      <c r="A52" s="30" t="s">
        <v>27</v>
      </c>
      <c r="B52" s="71" t="n">
        <v>306939.409915</v>
      </c>
      <c r="C52" s="72" t="n">
        <v>478109.437195093</v>
      </c>
      <c r="D52" s="72" t="n">
        <v>452847.551368</v>
      </c>
      <c r="E52" s="72" t="n">
        <v>145908.141453</v>
      </c>
      <c r="F52" s="72" t="n">
        <v>147.536463790494</v>
      </c>
      <c r="G52" s="72" t="n">
        <v>-25261.8858270934</v>
      </c>
      <c r="H52" s="72" t="n">
        <v>94.7162963410017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80"/>
      <c r="K59" s="80"/>
      <c r="L59" s="39"/>
      <c r="M59" s="39"/>
      <c r="N59" s="3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81" t="n">
        <v>83715.66130202</v>
      </c>
      <c r="C60" s="31" t="n">
        <v>119908.2396</v>
      </c>
      <c r="D60" s="31" t="n">
        <v>115947.04516752</v>
      </c>
      <c r="E60" s="31" t="n">
        <v>32231.3838655</v>
      </c>
      <c r="F60" s="31" t="n">
        <v>138.501020435375</v>
      </c>
      <c r="G60" s="31" t="n">
        <v>-3961.19443248</v>
      </c>
      <c r="H60" s="31" t="n">
        <v>96.696478535842</v>
      </c>
      <c r="I60" s="82"/>
      <c r="J60" s="39"/>
      <c r="K60" s="83"/>
      <c r="L60" s="84" t="s">
        <v>39</v>
      </c>
      <c r="M60" s="39"/>
      <c r="N60" s="39"/>
      <c r="O60" s="3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81" t="n">
        <v>73883.44204449</v>
      </c>
      <c r="C61" s="31"/>
      <c r="D61" s="31" t="n">
        <v>100460.166</v>
      </c>
      <c r="E61" s="31" t="n">
        <v>26576.72395551</v>
      </c>
      <c r="F61" s="31" t="n">
        <v>135.971150260577</v>
      </c>
      <c r="G61" s="31"/>
      <c r="H61" s="31"/>
      <c r="I61" s="82"/>
      <c r="J61" s="39" t="s">
        <v>40</v>
      </c>
      <c r="K61" s="39" t="n">
        <v>82566.565816</v>
      </c>
      <c r="L61" s="85" t="n">
        <v>1149.09548601999</v>
      </c>
      <c r="M61" s="39"/>
      <c r="N61" s="39"/>
      <c r="O61" s="3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627.486759000007</v>
      </c>
      <c r="M62" s="39"/>
      <c r="N62" s="39"/>
      <c r="O62" s="3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75"/>
      <c r="J63" s="39"/>
      <c r="K63" s="39"/>
      <c r="L63" s="39"/>
      <c r="M63" s="39"/>
      <c r="N63" s="39"/>
      <c r="O63" s="3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75"/>
      <c r="J64" s="79"/>
      <c r="K64" s="79"/>
      <c r="L64" s="79"/>
      <c r="M64" s="39"/>
      <c r="N64" s="39"/>
      <c r="O64" s="3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75"/>
      <c r="J65" s="91"/>
      <c r="K65" s="91"/>
      <c r="L65" s="91"/>
      <c r="M65" s="39"/>
      <c r="N65" s="39"/>
      <c r="O65" s="3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8-04T07:11:19Z</cp:lastPrinted>
  <dcterms:modified xsi:type="dcterms:W3CDTF">2017-08-04T07:14:59Z</dcterms:modified>
  <cp:revision>0</cp:revision>
  <dc:subject/>
  <dc:title/>
</cp:coreProperties>
</file>