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квітні 2017 року </t>
  </si>
  <si>
    <t xml:space="preserve">ДЕРЖАВНИЙ БЮДЖЕТ УКРАЇНИ</t>
  </si>
  <si>
    <t xml:space="preserve">Факт за  квітень 2016 року* </t>
  </si>
  <si>
    <t xml:space="preserve">План на квітень 2017 року </t>
  </si>
  <si>
    <t xml:space="preserve">Факт за квіт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квітні 2017 року </t>
  </si>
  <si>
    <t xml:space="preserve">Факт за січень-квітень 2016 року*</t>
  </si>
  <si>
    <t xml:space="preserve"> План з урахуванням внесених змін на січень-квітень 2017 року</t>
  </si>
  <si>
    <t xml:space="preserve">Факт за січень-квітень 2017 року</t>
  </si>
  <si>
    <t xml:space="preserve">4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МІСЦЕВИЙ БЮДЖЕТ (без власних надходжень та міжбюджетних трансфертів)</t>
  </si>
  <si>
    <t xml:space="preserve">квіт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29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06.046600939997</v>
      </c>
      <c r="C10" s="18"/>
      <c r="D10" s="18" t="n">
        <v>221.699199000001</v>
      </c>
      <c r="E10" s="18" t="n">
        <v>-84.3474019399956</v>
      </c>
      <c r="F10" s="18" t="n">
        <v>72.4396867402122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20.5847789399996</v>
      </c>
      <c r="C11" s="15"/>
      <c r="D11" s="15" t="n">
        <v>0.0179710000008345</v>
      </c>
      <c r="E11" s="18" t="n">
        <v>20.6027499400005</v>
      </c>
      <c r="F11" s="20" t="n">
        <v>-0.0873023706167368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85.461821999997</v>
      </c>
      <c r="C12" s="15" t="n">
        <v>23291.4499</v>
      </c>
      <c r="D12" s="15" t="n">
        <v>221.717170000002</v>
      </c>
      <c r="E12" s="18" t="n">
        <v>-63.7446519999951</v>
      </c>
      <c r="F12" s="18" t="n">
        <v>77.6696401804666</v>
      </c>
      <c r="G12" s="15" t="n">
        <v>-23069.73273</v>
      </c>
      <c r="H12" s="15" t="n">
        <v>0.951925152585721</v>
      </c>
    </row>
    <row r="13" s="22" customFormat="true" ht="18.75" hidden="false" customHeight="false" outlineLevel="0" collapsed="false">
      <c r="A13" s="17" t="s">
        <v>17</v>
      </c>
      <c r="B13" s="15" t="n">
        <v>769.221443999998</v>
      </c>
      <c r="C13" s="15" t="n">
        <v>21338.94</v>
      </c>
      <c r="D13" s="15" t="n">
        <v>1761.28447700001</v>
      </c>
      <c r="E13" s="18" t="n">
        <v>992.063033000007</v>
      </c>
      <c r="F13" s="18" t="n">
        <v>228.969757764581</v>
      </c>
      <c r="G13" s="15" t="n">
        <v>-19577.655523</v>
      </c>
      <c r="H13" s="15" t="n">
        <v>8.25385177051909</v>
      </c>
    </row>
    <row r="14" customFormat="false" ht="19.5" hidden="false" customHeight="false" outlineLevel="0" collapsed="false">
      <c r="A14" s="23" t="s">
        <v>18</v>
      </c>
      <c r="B14" s="24" t="n">
        <v>1054.683266</v>
      </c>
      <c r="C14" s="24" t="n">
        <v>44630.3899</v>
      </c>
      <c r="D14" s="24" t="n">
        <v>1983.00164700001</v>
      </c>
      <c r="E14" s="25" t="n">
        <v>928.318381000012</v>
      </c>
      <c r="F14" s="25" t="n">
        <v>188.018688731145</v>
      </c>
      <c r="G14" s="24" t="n">
        <v>-42647.388253</v>
      </c>
      <c r="H14" s="24" t="n">
        <v>4.44316451512786</v>
      </c>
    </row>
    <row r="15" s="22" customFormat="true" ht="18.75" hidden="false" customHeight="false" outlineLevel="0" collapsed="false">
      <c r="A15" s="17" t="s">
        <v>19</v>
      </c>
      <c r="B15" s="15" t="n">
        <v>27.6151510000001</v>
      </c>
      <c r="C15" s="15" t="n">
        <v>11201.1982</v>
      </c>
      <c r="D15" s="15" t="n">
        <v>39.8498599999999</v>
      </c>
      <c r="E15" s="18" t="n">
        <v>12.2347089999998</v>
      </c>
      <c r="F15" s="18" t="n">
        <v>144.304334964526</v>
      </c>
      <c r="G15" s="15" t="n">
        <v>-11161.34834</v>
      </c>
      <c r="H15" s="15" t="n">
        <v>0.355764261005576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10000</v>
      </c>
      <c r="D16" s="15" t="n">
        <v>0</v>
      </c>
      <c r="E16" s="18" t="n">
        <v>0</v>
      </c>
      <c r="F16" s="21" t="e">
        <f aca="false"/>
        <v>#REF!</v>
      </c>
      <c r="G16" s="15" t="n">
        <v>-10000</v>
      </c>
      <c r="H16" s="21" t="n">
        <v>0</v>
      </c>
    </row>
    <row r="17" customFormat="false" ht="18.75" hidden="false" customHeight="false" outlineLevel="0" collapsed="false">
      <c r="A17" s="17" t="s">
        <v>21</v>
      </c>
      <c r="B17" s="15" t="n">
        <v>0</v>
      </c>
      <c r="C17" s="15" t="n">
        <v>326.9069</v>
      </c>
      <c r="D17" s="15" t="n">
        <v>-4.20000000158325E-005</v>
      </c>
      <c r="E17" s="18" t="n">
        <v>-4.20000000158325E-005</v>
      </c>
      <c r="F17" s="21" t="e">
        <f aca="false"/>
        <v>#REF!</v>
      </c>
      <c r="G17" s="15" t="n">
        <v>-326.906942</v>
      </c>
      <c r="H17" s="15" t="n">
        <v>-1.28476945625291E-005</v>
      </c>
    </row>
    <row r="18" s="22" customFormat="true" ht="28.5" hidden="false" customHeight="true" outlineLevel="0" collapsed="false">
      <c r="A18" s="27" t="s">
        <v>22</v>
      </c>
      <c r="B18" s="28" t="n">
        <v>1082.298417</v>
      </c>
      <c r="C18" s="28" t="n">
        <v>56158.495</v>
      </c>
      <c r="D18" s="28" t="n">
        <v>2022.85146500001</v>
      </c>
      <c r="E18" s="28" t="n">
        <v>940.553048000012</v>
      </c>
      <c r="F18" s="28" t="n">
        <v>186.903300718772</v>
      </c>
      <c r="G18" s="28" t="n">
        <v>-54135.643535</v>
      </c>
      <c r="H18" s="28" t="n">
        <v>3.60204002083747</v>
      </c>
    </row>
    <row r="19" s="22" customFormat="true" ht="25.5" hidden="false" customHeight="true" outlineLevel="0" collapsed="false">
      <c r="A19" s="29" t="s">
        <v>23</v>
      </c>
      <c r="B19" s="30" t="n">
        <v>92.6390459999992</v>
      </c>
      <c r="C19" s="30" t="n">
        <v>5387.9276</v>
      </c>
      <c r="D19" s="30" t="n">
        <v>243.006503000001</v>
      </c>
      <c r="E19" s="30" t="n">
        <v>150.367457000001</v>
      </c>
      <c r="F19" s="30" t="n">
        <v>262.315420432981</v>
      </c>
      <c r="G19" s="30" t="n">
        <v>-5144.921097</v>
      </c>
      <c r="H19" s="30" t="n">
        <v>4.51020357066417</v>
      </c>
    </row>
    <row r="20" s="22" customFormat="true" ht="35.25" hidden="false" customHeight="true" outlineLevel="0" collapsed="false">
      <c r="A20" s="31" t="s">
        <v>24</v>
      </c>
      <c r="B20" s="30" t="n">
        <v>56.9191001000004</v>
      </c>
      <c r="C20" s="30" t="n">
        <v>1901.6465</v>
      </c>
      <c r="D20" s="30" t="n">
        <v>98.2605689699994</v>
      </c>
      <c r="E20" s="30" t="n">
        <v>41.341468869999</v>
      </c>
      <c r="F20" s="30" t="n">
        <v>172.631979067425</v>
      </c>
      <c r="G20" s="30" t="n">
        <v>-1803.38593103</v>
      </c>
      <c r="H20" s="30" t="n">
        <v>5.16713116607106</v>
      </c>
    </row>
    <row r="21" s="22" customFormat="true" ht="25.5" hidden="false" customHeight="true" outlineLevel="0" collapsed="false">
      <c r="A21" s="32" t="s">
        <v>25</v>
      </c>
      <c r="B21" s="30" t="n">
        <v>1174.93746299999</v>
      </c>
      <c r="C21" s="30" t="n">
        <v>61546.4226</v>
      </c>
      <c r="D21" s="30" t="n">
        <v>2265.85796800001</v>
      </c>
      <c r="E21" s="30" t="n">
        <v>1090.92050500001</v>
      </c>
      <c r="F21" s="30" t="n">
        <v>192.849240011</v>
      </c>
      <c r="G21" s="30" t="n">
        <v>-59280.564632</v>
      </c>
      <c r="H21" s="30" t="n">
        <v>3.6815429269158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290.33547837</v>
      </c>
      <c r="C28" s="41" t="n">
        <v>13760.4514591067</v>
      </c>
      <c r="D28" s="30" t="n">
        <v>371.25340572</v>
      </c>
      <c r="E28" s="30" t="n">
        <v>80.91792735</v>
      </c>
      <c r="F28" s="30" t="n">
        <v>127.870492371201</v>
      </c>
      <c r="G28" s="30" t="n">
        <v>-13389.1980533867</v>
      </c>
      <c r="H28" s="30" t="n">
        <v>2.69797402231527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232.65813075</v>
      </c>
      <c r="C29" s="44"/>
      <c r="D29" s="30" t="n">
        <v>279.5088937</v>
      </c>
      <c r="E29" s="30" t="n">
        <v>46.85076295</v>
      </c>
      <c r="F29" s="45" t="n">
        <v>120.137169846148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90226.76564299</v>
      </c>
      <c r="C37" s="15"/>
      <c r="D37" s="15" t="n">
        <v>118167.17254137</v>
      </c>
      <c r="E37" s="18" t="n">
        <v>27940.40689838</v>
      </c>
      <c r="F37" s="18" t="n">
        <v>130.966871858108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22230.80912299</v>
      </c>
      <c r="C38" s="15"/>
      <c r="D38" s="15" t="n">
        <v>-26928.49140637</v>
      </c>
      <c r="E38" s="18" t="n">
        <v>-4697.68228338</v>
      </c>
      <c r="F38" s="18" t="n">
        <v>121.131404877755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67995.95652</v>
      </c>
      <c r="C39" s="15" t="n">
        <v>107607.1492</v>
      </c>
      <c r="D39" s="15" t="n">
        <v>91238.681135</v>
      </c>
      <c r="E39" s="18" t="n">
        <v>23242.724615</v>
      </c>
      <c r="F39" s="18" t="n">
        <v>134.18250996758</v>
      </c>
      <c r="G39" s="15" t="n">
        <v>-16368.468065</v>
      </c>
      <c r="H39" s="15" t="n">
        <v>84.7886797608797</v>
      </c>
      <c r="I39" s="55"/>
    </row>
    <row r="40" customFormat="false" ht="18.75" hidden="false" customHeight="false" outlineLevel="1" collapsed="false">
      <c r="A40" s="56" t="s">
        <v>17</v>
      </c>
      <c r="B40" s="57" t="n">
        <v>51560.61776</v>
      </c>
      <c r="C40" s="15" t="n">
        <v>80157.906</v>
      </c>
      <c r="D40" s="15" t="n">
        <v>68611.841245</v>
      </c>
      <c r="E40" s="18" t="n">
        <v>17051.223485</v>
      </c>
      <c r="F40" s="18" t="n">
        <v>133.070246683949</v>
      </c>
      <c r="G40" s="15" t="n">
        <v>-11546.064755</v>
      </c>
      <c r="H40" s="15" t="n">
        <v>85.5958503269784</v>
      </c>
      <c r="I40" s="60"/>
    </row>
    <row r="41" customFormat="false" ht="19.5" hidden="false" customHeight="false" outlineLevel="1" collapsed="false">
      <c r="A41" s="31" t="s">
        <v>18</v>
      </c>
      <c r="B41" s="61" t="n">
        <v>119556.57428</v>
      </c>
      <c r="C41" s="24" t="n">
        <v>187765.0552</v>
      </c>
      <c r="D41" s="24" t="n">
        <v>159850.52238</v>
      </c>
      <c r="E41" s="62" t="n">
        <v>40293.9481</v>
      </c>
      <c r="F41" s="62" t="n">
        <v>133.702829261093</v>
      </c>
      <c r="G41" s="24" t="n">
        <v>-27914.53282</v>
      </c>
      <c r="H41" s="24" t="n">
        <v>85.1332651912964</v>
      </c>
      <c r="I41" s="63"/>
    </row>
    <row r="42" customFormat="false" ht="18.75" hidden="false" customHeight="false" outlineLevel="1" collapsed="false">
      <c r="A42" s="56" t="s">
        <v>19</v>
      </c>
      <c r="B42" s="57" t="n">
        <v>2190.85458</v>
      </c>
      <c r="C42" s="15" t="n">
        <v>14025.9073</v>
      </c>
      <c r="D42" s="15" t="n">
        <v>3685.108449</v>
      </c>
      <c r="E42" s="18" t="n">
        <v>1494.253869</v>
      </c>
      <c r="F42" s="18" t="n">
        <v>168.204155704392</v>
      </c>
      <c r="G42" s="15" t="n">
        <v>-10340.798851</v>
      </c>
      <c r="H42" s="15" t="n">
        <v>26.2735833780963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10000</v>
      </c>
      <c r="D43" s="15" t="n">
        <v>0</v>
      </c>
      <c r="E43" s="18" t="n">
        <v>0</v>
      </c>
      <c r="F43" s="20" t="e">
        <f aca="false"/>
        <v>#DIV/0!</v>
      </c>
      <c r="G43" s="15" t="n">
        <v>-10000</v>
      </c>
      <c r="H43" s="21" t="n">
        <v>0</v>
      </c>
      <c r="I43" s="55"/>
    </row>
    <row r="44" customFormat="false" ht="18.75" hidden="false" customHeight="false" outlineLevel="1" collapsed="false">
      <c r="A44" s="56" t="s">
        <v>21</v>
      </c>
      <c r="B44" s="57" t="n">
        <v>762.2651</v>
      </c>
      <c r="C44" s="15" t="n">
        <v>1307.6273</v>
      </c>
      <c r="D44" s="15" t="n">
        <v>973.7769</v>
      </c>
      <c r="E44" s="18" t="n">
        <v>211.5118</v>
      </c>
      <c r="F44" s="18" t="n">
        <v>127.747800601129</v>
      </c>
      <c r="G44" s="15" t="n">
        <v>-333.8504</v>
      </c>
      <c r="H44" s="15" t="n">
        <v>74.4689943380656</v>
      </c>
      <c r="I44" s="55"/>
    </row>
    <row r="45" customFormat="false" ht="26.25" hidden="false" customHeight="true" outlineLevel="1" collapsed="false">
      <c r="A45" s="29" t="s">
        <v>22</v>
      </c>
      <c r="B45" s="65" t="n">
        <v>122509.69396</v>
      </c>
      <c r="C45" s="28" t="n">
        <v>203098.5898</v>
      </c>
      <c r="D45" s="28" t="n">
        <v>164509.407729</v>
      </c>
      <c r="E45" s="62" t="n">
        <v>41999.713769</v>
      </c>
      <c r="F45" s="66" t="n">
        <v>134.282767682624</v>
      </c>
      <c r="G45" s="67" t="n">
        <v>-38589.182071</v>
      </c>
      <c r="H45" s="68" t="n">
        <v>80.9997784282991</v>
      </c>
      <c r="I45" s="69"/>
    </row>
    <row r="46" customFormat="false" ht="25.5" hidden="false" customHeight="true" outlineLevel="1" collapsed="false">
      <c r="A46" s="29" t="s">
        <v>23</v>
      </c>
      <c r="B46" s="70" t="n">
        <v>8049.79581</v>
      </c>
      <c r="C46" s="71" t="n">
        <v>16495.988</v>
      </c>
      <c r="D46" s="71" t="n">
        <v>12494.169764</v>
      </c>
      <c r="E46" s="71" t="n">
        <v>4444.373954</v>
      </c>
      <c r="F46" s="71" t="n">
        <v>155.211014774796</v>
      </c>
      <c r="G46" s="71" t="n">
        <v>-4001.818236</v>
      </c>
      <c r="H46" s="71" t="n">
        <v>75.7406574495568</v>
      </c>
      <c r="I46" s="72"/>
    </row>
    <row r="47" customFormat="false" ht="34.5" hidden="false" customHeight="true" outlineLevel="1" collapsed="false">
      <c r="A47" s="31" t="s">
        <v>24</v>
      </c>
      <c r="B47" s="70" t="n">
        <v>6883.34873529</v>
      </c>
      <c r="C47" s="71" t="n">
        <v>7606.586</v>
      </c>
      <c r="D47" s="71" t="n">
        <v>7492.33362306</v>
      </c>
      <c r="E47" s="71" t="n">
        <v>608.984887769999</v>
      </c>
      <c r="F47" s="71" t="n">
        <v>108.847218282692</v>
      </c>
      <c r="G47" s="71" t="n">
        <v>-114.25237694</v>
      </c>
      <c r="H47" s="71" t="n">
        <v>98.497980868947</v>
      </c>
      <c r="I47" s="60"/>
    </row>
    <row r="48" customFormat="false" ht="28.5" hidden="false" customHeight="true" outlineLevel="1" collapsed="false">
      <c r="A48" s="29" t="s">
        <v>25</v>
      </c>
      <c r="B48" s="70" t="n">
        <v>130559.48977</v>
      </c>
      <c r="C48" s="71" t="n">
        <v>219594.5778</v>
      </c>
      <c r="D48" s="71" t="n">
        <v>177003.577493</v>
      </c>
      <c r="E48" s="71" t="n">
        <v>46444.087723</v>
      </c>
      <c r="F48" s="71" t="n">
        <v>135.573122876643</v>
      </c>
      <c r="G48" s="71" t="n">
        <v>-42591.000307</v>
      </c>
      <c r="H48" s="71" t="n">
        <v>80.6047122229992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32157.55223719</v>
      </c>
      <c r="C56" s="41" t="n">
        <v>55041.8058364267</v>
      </c>
      <c r="D56" s="30" t="n">
        <v>43999.47878982</v>
      </c>
      <c r="E56" s="30" t="n">
        <v>11841.92655263</v>
      </c>
      <c r="F56" s="30" t="n">
        <v>136.824713725987</v>
      </c>
      <c r="G56" s="30" t="n">
        <v>-11042.3270466067</v>
      </c>
      <c r="H56" s="30" t="n">
        <v>79.9382907613491</v>
      </c>
      <c r="I56" s="79"/>
      <c r="J56" s="39"/>
      <c r="K56" s="80"/>
      <c r="L56" s="81" t="s">
        <v>37</v>
      </c>
      <c r="M56" s="39"/>
      <c r="N56" s="78"/>
      <c r="O56" s="78"/>
      <c r="P56" s="78"/>
    </row>
    <row r="57" customFormat="false" ht="26.25" hidden="false" customHeight="true" outlineLevel="1" collapsed="false">
      <c r="A57" s="29" t="s">
        <v>30</v>
      </c>
      <c r="B57" s="41" t="n">
        <v>30249.40583081</v>
      </c>
      <c r="C57" s="30"/>
      <c r="D57" s="30" t="n">
        <v>39111.87996425</v>
      </c>
      <c r="E57" s="30" t="n">
        <v>8862.47413344</v>
      </c>
      <c r="F57" s="30" t="n">
        <v>129.298010622124</v>
      </c>
      <c r="G57" s="30"/>
      <c r="H57" s="30"/>
      <c r="I57" s="79"/>
      <c r="J57" s="39" t="s">
        <v>38</v>
      </c>
      <c r="K57" s="39" t="n">
        <v>31867.21675882</v>
      </c>
      <c r="L57" s="82" t="n">
        <v>290.335478370002</v>
      </c>
      <c r="M57" s="39"/>
      <c r="N57" s="78"/>
      <c r="O57" s="78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30016.74770006</v>
      </c>
      <c r="L58" s="82" t="n">
        <v>232.658130749998</v>
      </c>
      <c r="M58" s="39"/>
      <c r="N58" s="78"/>
      <c r="O58" s="78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78"/>
      <c r="O59" s="78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0"/>
      <c r="K60" s="90"/>
      <c r="L60" s="90"/>
      <c r="M60" s="90"/>
      <c r="N60" s="90"/>
      <c r="O60" s="90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1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4-03T12:33:45Z</cp:lastPrinted>
  <dcterms:modified xsi:type="dcterms:W3CDTF">2017-04-04T07:32:20Z</dcterms:modified>
  <cp:revision>0</cp:revision>
  <dc:subject/>
  <dc:title/>
</cp:coreProperties>
</file>