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L$41</definedName>
    <definedName function="false" hidden="false" localSheetId="0" name="_xlnm.Print_Titles" vbProcedure="false">'Лист 1'!$8:$12</definedName>
    <definedName function="false" hidden="false" localSheetId="0" name="Excel_BuiltIn__FilterDatabase" vbProcedure="false">'Лист 1'!$B$1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Інформація</t>
  </si>
  <si>
    <t xml:space="preserve">щодо використання коштів по субвенції з державного бюджету місцевим бюджетам</t>
  </si>
  <si>
    <t xml:space="preserve">на соціально-економічний розвиток</t>
  </si>
  <si>
    <t xml:space="preserve">за оперативними даними  Головних управлінь Державного казначейства України</t>
  </si>
  <si>
    <t xml:space="preserve">станом на 9-00 годину 03 грудня 2008 року</t>
  </si>
  <si>
    <r>
      <rPr>
        <b val="true"/>
        <sz val="14"/>
        <rFont val="Times New Roman"/>
        <family val="1"/>
      </rPr>
      <t xml:space="preserve">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грн.                </t>
    </r>
  </si>
  <si>
    <t xml:space="preserve">грн.</t>
  </si>
  <si>
    <t xml:space="preserve">№з/п</t>
  </si>
  <si>
    <t xml:space="preserve">Область</t>
  </si>
  <si>
    <t xml:space="preserve">Передбачено розписом на 2008 рік</t>
  </si>
  <si>
    <t xml:space="preserve">Фактично перераховано з Державного бюджету </t>
  </si>
  <si>
    <t xml:space="preserve">Касові видатки місцевих бюджетів </t>
  </si>
  <si>
    <t xml:space="preserve">Залишок невикористаних коштів </t>
  </si>
  <si>
    <t xml:space="preserve">Сума</t>
  </si>
  <si>
    <t xml:space="preserve">%</t>
  </si>
  <si>
    <t xml:space="preserve">В тому числі</t>
  </si>
  <si>
    <t xml:space="preserve">попередня оплата</t>
  </si>
  <si>
    <t xml:space="preserve">оплата за виконані роботи</t>
  </si>
  <si>
    <t xml:space="preserve">1.</t>
  </si>
  <si>
    <t xml:space="preserve">АР Крим</t>
  </si>
  <si>
    <t xml:space="preserve">2.</t>
  </si>
  <si>
    <t xml:space="preserve">Вінницька область</t>
  </si>
  <si>
    <t xml:space="preserve">3.</t>
  </si>
  <si>
    <t xml:space="preserve">Волинська область</t>
  </si>
  <si>
    <t xml:space="preserve">4.</t>
  </si>
  <si>
    <t xml:space="preserve">Дніпропетровська область</t>
  </si>
  <si>
    <t xml:space="preserve">5.</t>
  </si>
  <si>
    <t xml:space="preserve">Донецька область</t>
  </si>
  <si>
    <t xml:space="preserve">6.</t>
  </si>
  <si>
    <t xml:space="preserve">Житомирська  область</t>
  </si>
  <si>
    <t xml:space="preserve">7.</t>
  </si>
  <si>
    <t xml:space="preserve">Закарпатська область</t>
  </si>
  <si>
    <t xml:space="preserve">8.</t>
  </si>
  <si>
    <t xml:space="preserve">Запорізька область</t>
  </si>
  <si>
    <t xml:space="preserve">9.</t>
  </si>
  <si>
    <t xml:space="preserve">Івано-Франківська область</t>
  </si>
  <si>
    <t xml:space="preserve">10.</t>
  </si>
  <si>
    <t xml:space="preserve">Київська область</t>
  </si>
  <si>
    <t xml:space="preserve">11.</t>
  </si>
  <si>
    <t xml:space="preserve">Кіровоградська область</t>
  </si>
  <si>
    <t xml:space="preserve">12.</t>
  </si>
  <si>
    <t xml:space="preserve">Луганська область</t>
  </si>
  <si>
    <t xml:space="preserve">13.</t>
  </si>
  <si>
    <t xml:space="preserve">Львівська область</t>
  </si>
  <si>
    <t xml:space="preserve">14.</t>
  </si>
  <si>
    <t xml:space="preserve">Миколаївська область</t>
  </si>
  <si>
    <t xml:space="preserve">15.</t>
  </si>
  <si>
    <t xml:space="preserve">Одеська область</t>
  </si>
  <si>
    <t xml:space="preserve">16.</t>
  </si>
  <si>
    <t xml:space="preserve">Полтавська область</t>
  </si>
  <si>
    <t xml:space="preserve">17.</t>
  </si>
  <si>
    <t xml:space="preserve">Рівненська область</t>
  </si>
  <si>
    <t xml:space="preserve">18.</t>
  </si>
  <si>
    <t xml:space="preserve">Сумська область</t>
  </si>
  <si>
    <t xml:space="preserve">19.</t>
  </si>
  <si>
    <t xml:space="preserve">Тернопільська область</t>
  </si>
  <si>
    <t xml:space="preserve">20.</t>
  </si>
  <si>
    <t xml:space="preserve">Харківська область</t>
  </si>
  <si>
    <t xml:space="preserve">21.</t>
  </si>
  <si>
    <t xml:space="preserve">Херсонська область</t>
  </si>
  <si>
    <t xml:space="preserve">22.</t>
  </si>
  <si>
    <t xml:space="preserve">Хмельницька область</t>
  </si>
  <si>
    <t xml:space="preserve">23.</t>
  </si>
  <si>
    <t xml:space="preserve">Черкаська область</t>
  </si>
  <si>
    <t xml:space="preserve">24.</t>
  </si>
  <si>
    <t xml:space="preserve">Чернівецька область</t>
  </si>
  <si>
    <t xml:space="preserve">25.</t>
  </si>
  <si>
    <t xml:space="preserve">Чернігівська область</t>
  </si>
  <si>
    <t xml:space="preserve">26.</t>
  </si>
  <si>
    <t xml:space="preserve">м.Київ</t>
  </si>
  <si>
    <t xml:space="preserve">27.</t>
  </si>
  <si>
    <t xml:space="preserve">м. Севастополь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р_._-;\-* #,##0.00\ _р_._-;_-* \-??\ _р_._-;_-@_-"/>
    <numFmt numFmtId="166" formatCode="[$-409]h:mm"/>
    <numFmt numFmtId="167" formatCode="#,##0.00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DEECDD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DEECDD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DEEC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7" xfId="20"/>
    <cellStyle name="Обычный_Додатки_Виправлен" xfId="21"/>
    <cellStyle name="Тысячи_бюджет 1998 по клас.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EC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42" activeCellId="0" sqref="H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41"/>
    <col collapsed="false" customWidth="true" hidden="false" outlineLevel="0" max="3" min="3" style="1" width="16.99"/>
    <col collapsed="false" customWidth="true" hidden="false" outlineLevel="0" max="4" min="4" style="1" width="19.14"/>
    <col collapsed="false" customWidth="true" hidden="false" outlineLevel="0" max="5" min="5" style="1" width="17.56"/>
    <col collapsed="false" customWidth="true" hidden="false" outlineLevel="0" max="6" min="6" style="1" width="14.85"/>
    <col collapsed="false" customWidth="true" hidden="false" outlineLevel="0" max="7" min="7" style="1" width="20.13"/>
    <col collapsed="false" customWidth="true" hidden="false" outlineLevel="0" max="8" min="8" style="1" width="18.14"/>
    <col collapsed="false" customWidth="true" hidden="false" outlineLevel="0" max="9" min="9" style="1" width="19.99"/>
    <col collapsed="false" customWidth="true" hidden="false" outlineLevel="0" max="10" min="10" style="1" width="12.56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tru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0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9" customFormat="true" ht="15.75" hidden="false" customHeight="true" outlineLevel="0" collapsed="false">
      <c r="A8" s="7" t="s">
        <v>7</v>
      </c>
      <c r="B8" s="8" t="s">
        <v>8</v>
      </c>
      <c r="C8" s="8" t="s">
        <v>9</v>
      </c>
      <c r="D8" s="8" t="s">
        <v>10</v>
      </c>
      <c r="E8" s="8" t="s">
        <v>11</v>
      </c>
      <c r="F8" s="8"/>
      <c r="G8" s="8"/>
      <c r="H8" s="8"/>
      <c r="I8" s="8" t="s">
        <v>12</v>
      </c>
      <c r="J8" s="8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</row>
    <row r="9" s="9" customFormat="true" ht="31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</row>
    <row r="10" s="9" customFormat="true" ht="31.5" hidden="false" customHeight="true" outlineLevel="0" collapsed="false">
      <c r="A10" s="7"/>
      <c r="B10" s="8"/>
      <c r="C10" s="8"/>
      <c r="D10" s="8"/>
      <c r="E10" s="8" t="s">
        <v>13</v>
      </c>
      <c r="F10" s="8" t="s">
        <v>14</v>
      </c>
      <c r="G10" s="11" t="s">
        <v>15</v>
      </c>
      <c r="H10" s="11"/>
      <c r="I10" s="8" t="s">
        <v>13</v>
      </c>
      <c r="J10" s="7" t="s">
        <v>14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</row>
    <row r="11" s="9" customFormat="true" ht="56.25" hidden="false" customHeight="true" outlineLevel="0" collapsed="false">
      <c r="A11" s="7"/>
      <c r="B11" s="8"/>
      <c r="C11" s="8"/>
      <c r="D11" s="8"/>
      <c r="E11" s="8"/>
      <c r="F11" s="8"/>
      <c r="G11" s="8" t="s">
        <v>16</v>
      </c>
      <c r="H11" s="8" t="s">
        <v>17</v>
      </c>
      <c r="I11" s="8"/>
      <c r="J11" s="8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</row>
    <row r="12" s="15" customFormat="true" ht="16.5" hidden="false" customHeight="false" outlineLevel="0" collapsed="false">
      <c r="A12" s="12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4" t="n">
        <v>1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</row>
    <row r="13" s="23" customFormat="true" ht="15" hidden="false" customHeight="true" outlineLevel="0" collapsed="false">
      <c r="A13" s="17" t="s">
        <v>18</v>
      </c>
      <c r="B13" s="18" t="s">
        <v>19</v>
      </c>
      <c r="C13" s="19" t="n">
        <v>51761600</v>
      </c>
      <c r="D13" s="20" t="n">
        <v>51555300</v>
      </c>
      <c r="E13" s="20" t="n">
        <v>45318096.34</v>
      </c>
      <c r="F13" s="20" t="n">
        <f aca="false">E13/D13*100</f>
        <v>87.9019156905304</v>
      </c>
      <c r="G13" s="20" t="n">
        <v>349996.33</v>
      </c>
      <c r="H13" s="21" t="n">
        <f aca="false">SUM(E13-G13)</f>
        <v>44968100.01</v>
      </c>
      <c r="I13" s="22" t="n">
        <f aca="false">D13-E13</f>
        <v>6237203.66</v>
      </c>
      <c r="J13" s="22" t="n">
        <f aca="false">I13/D13*100</f>
        <v>12.0980843094696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</row>
    <row r="14" s="31" customFormat="true" ht="15.75" hidden="false" customHeight="false" outlineLevel="0" collapsed="false">
      <c r="A14" s="25" t="s">
        <v>20</v>
      </c>
      <c r="B14" s="26" t="s">
        <v>21</v>
      </c>
      <c r="C14" s="27" t="n">
        <v>44153600</v>
      </c>
      <c r="D14" s="28" t="n">
        <v>44153600</v>
      </c>
      <c r="E14" s="28" t="n">
        <v>39306514.21</v>
      </c>
      <c r="F14" s="29" t="n">
        <f aca="false">E14/D14*100</f>
        <v>89.0222183695101</v>
      </c>
      <c r="G14" s="28" t="n">
        <v>1507949.74</v>
      </c>
      <c r="H14" s="28" t="n">
        <f aca="false">SUM(E14-G14)</f>
        <v>37798564.47</v>
      </c>
      <c r="I14" s="30" t="n">
        <f aca="false">D14-E14</f>
        <v>4847085.79</v>
      </c>
      <c r="J14" s="30" t="n">
        <f aca="false">I14/D14*100</f>
        <v>10.9777816304899</v>
      </c>
    </row>
    <row r="15" s="36" customFormat="true" ht="15.75" hidden="false" customHeight="false" outlineLevel="0" collapsed="false">
      <c r="A15" s="32" t="s">
        <v>22</v>
      </c>
      <c r="B15" s="26" t="s">
        <v>23</v>
      </c>
      <c r="C15" s="27" t="n">
        <v>27171400</v>
      </c>
      <c r="D15" s="33" t="n">
        <v>27063200</v>
      </c>
      <c r="E15" s="33" t="n">
        <v>23818941.48</v>
      </c>
      <c r="F15" s="33" t="n">
        <f aca="false">E15/D15*100</f>
        <v>88.0122878299684</v>
      </c>
      <c r="G15" s="33" t="n">
        <v>2362778.53</v>
      </c>
      <c r="H15" s="34" t="n">
        <f aca="false">SUM(E15-G15)</f>
        <v>21456162.95</v>
      </c>
      <c r="I15" s="35" t="n">
        <f aca="false">D15-E15</f>
        <v>3244258.52</v>
      </c>
      <c r="J15" s="35" t="n">
        <f aca="false">I15/D15*100</f>
        <v>11.9877121700316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</row>
    <row r="16" s="37" customFormat="true" ht="15.75" hidden="false" customHeight="false" outlineLevel="0" collapsed="false">
      <c r="A16" s="32" t="s">
        <v>24</v>
      </c>
      <c r="B16" s="38" t="s">
        <v>25</v>
      </c>
      <c r="C16" s="27" t="n">
        <v>89608800</v>
      </c>
      <c r="D16" s="34" t="n">
        <v>89251700</v>
      </c>
      <c r="E16" s="34" t="n">
        <v>52415869.98</v>
      </c>
      <c r="F16" s="33" t="n">
        <f aca="false">E16/D16*100</f>
        <v>58.7281474526536</v>
      </c>
      <c r="G16" s="34" t="n">
        <v>19974019.3</v>
      </c>
      <c r="H16" s="34" t="n">
        <f aca="false">E16-G16</f>
        <v>32441850.68</v>
      </c>
      <c r="I16" s="35" t="n">
        <f aca="false">D16-E16</f>
        <v>36835830.02</v>
      </c>
      <c r="J16" s="35" t="n">
        <f aca="false">I16/D16*100</f>
        <v>41.2718525473464</v>
      </c>
    </row>
    <row r="17" s="37" customFormat="true" ht="15.75" hidden="false" customHeight="false" outlineLevel="0" collapsed="false">
      <c r="A17" s="32" t="s">
        <v>26</v>
      </c>
      <c r="B17" s="26" t="s">
        <v>27</v>
      </c>
      <c r="C17" s="27" t="n">
        <v>119916300</v>
      </c>
      <c r="D17" s="33" t="n">
        <v>119438500</v>
      </c>
      <c r="E17" s="33" t="n">
        <v>66582000.82</v>
      </c>
      <c r="F17" s="33" t="n">
        <f aca="false">E17/D17*100</f>
        <v>55.7458447820426</v>
      </c>
      <c r="G17" s="33" t="n">
        <v>13565767.06</v>
      </c>
      <c r="H17" s="34" t="n">
        <f aca="false">E17-G17</f>
        <v>53016233.76</v>
      </c>
      <c r="I17" s="35" t="n">
        <f aca="false">D17-E17</f>
        <v>52856499.18</v>
      </c>
      <c r="J17" s="35" t="n">
        <f aca="false">I17/D17*100</f>
        <v>44.2541552179574</v>
      </c>
    </row>
    <row r="18" s="37" customFormat="true" ht="15.75" hidden="false" customHeight="false" outlineLevel="0" collapsed="false">
      <c r="A18" s="32" t="s">
        <v>28</v>
      </c>
      <c r="B18" s="26" t="s">
        <v>29</v>
      </c>
      <c r="C18" s="27" t="n">
        <v>64486000</v>
      </c>
      <c r="D18" s="34" t="n">
        <f aca="false">44348400+471223.12</f>
        <v>44819623.12</v>
      </c>
      <c r="E18" s="34" t="n">
        <v>43508580.08</v>
      </c>
      <c r="F18" s="33" t="n">
        <f aca="false">E18/D18*100</f>
        <v>97.0748459073611</v>
      </c>
      <c r="G18" s="34" t="n">
        <v>2780350.3</v>
      </c>
      <c r="H18" s="34" t="n">
        <f aca="false">E18-G18</f>
        <v>40728229.78</v>
      </c>
      <c r="I18" s="35" t="n">
        <f aca="false">D18-E18</f>
        <v>1311043.04</v>
      </c>
      <c r="J18" s="35" t="n">
        <f aca="false">I18/D18*100</f>
        <v>2.92515409263887</v>
      </c>
    </row>
    <row r="19" s="31" customFormat="true" ht="15.75" hidden="false" customHeight="false" outlineLevel="0" collapsed="false">
      <c r="A19" s="25" t="s">
        <v>30</v>
      </c>
      <c r="B19" s="26" t="s">
        <v>31</v>
      </c>
      <c r="C19" s="27" t="n">
        <v>32559300</v>
      </c>
      <c r="D19" s="39" t="n">
        <v>32559300</v>
      </c>
      <c r="E19" s="40" t="n">
        <v>29403256.99</v>
      </c>
      <c r="F19" s="29" t="n">
        <f aca="false">E19/D19*100</f>
        <v>90.3067848203125</v>
      </c>
      <c r="G19" s="39" t="n">
        <v>0</v>
      </c>
      <c r="H19" s="28" t="n">
        <f aca="false">E19-G19</f>
        <v>29403256.99</v>
      </c>
      <c r="I19" s="30" t="n">
        <f aca="false">D19-E19</f>
        <v>3156043.01</v>
      </c>
      <c r="J19" s="30" t="n">
        <f aca="false">I19/D19*100</f>
        <v>9.69321517968752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</row>
    <row r="20" s="37" customFormat="true" ht="15.75" hidden="false" customHeight="false" outlineLevel="0" collapsed="false">
      <c r="A20" s="32" t="s">
        <v>32</v>
      </c>
      <c r="B20" s="26" t="s">
        <v>33</v>
      </c>
      <c r="C20" s="27" t="n">
        <v>48350200</v>
      </c>
      <c r="D20" s="34" t="n">
        <v>48157500</v>
      </c>
      <c r="E20" s="34" t="n">
        <v>38492012.79</v>
      </c>
      <c r="F20" s="33" t="n">
        <f aca="false">E20/D20*100</f>
        <v>79.9294248870892</v>
      </c>
      <c r="G20" s="34" t="n">
        <v>2105570.38</v>
      </c>
      <c r="H20" s="34" t="n">
        <f aca="false">E20-G20</f>
        <v>36386442.41</v>
      </c>
      <c r="I20" s="35" t="n">
        <f aca="false">D20-E20</f>
        <v>9665487.21</v>
      </c>
      <c r="J20" s="35" t="n">
        <f aca="false">I20/D20*100</f>
        <v>20.0705751129108</v>
      </c>
    </row>
    <row r="21" s="31" customFormat="true" ht="15" hidden="false" customHeight="true" outlineLevel="0" collapsed="false">
      <c r="A21" s="25" t="s">
        <v>34</v>
      </c>
      <c r="B21" s="26" t="s">
        <v>35</v>
      </c>
      <c r="C21" s="27" t="n">
        <v>36268800</v>
      </c>
      <c r="D21" s="29" t="n">
        <v>36268800</v>
      </c>
      <c r="E21" s="29" t="n">
        <v>33435966.37</v>
      </c>
      <c r="F21" s="29" t="n">
        <f aca="false">E21/D21*100</f>
        <v>92.1893373092024</v>
      </c>
      <c r="G21" s="29" t="n">
        <v>1035590.2</v>
      </c>
      <c r="H21" s="28" t="n">
        <f aca="false">E21-G21</f>
        <v>32400376.17</v>
      </c>
      <c r="I21" s="30" t="n">
        <f aca="false">D21-E21</f>
        <v>2832833.63</v>
      </c>
      <c r="J21" s="30" t="n">
        <f aca="false">I21/D21*100</f>
        <v>7.8106626907976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</row>
    <row r="22" s="37" customFormat="true" ht="15.75" hidden="false" customHeight="false" outlineLevel="0" collapsed="false">
      <c r="A22" s="32" t="s">
        <v>36</v>
      </c>
      <c r="B22" s="26" t="s">
        <v>37</v>
      </c>
      <c r="C22" s="27" t="n">
        <v>45842300</v>
      </c>
      <c r="D22" s="34" t="n">
        <v>45659600</v>
      </c>
      <c r="E22" s="34" t="n">
        <v>33995816.55</v>
      </c>
      <c r="F22" s="33" t="n">
        <f aca="false">E22/D22*100</f>
        <v>74.4549153956671</v>
      </c>
      <c r="G22" s="34" t="n">
        <v>1531390</v>
      </c>
      <c r="H22" s="34" t="n">
        <f aca="false">E22-G22</f>
        <v>32464426.55</v>
      </c>
      <c r="I22" s="35" t="n">
        <f aca="false">D22-E22</f>
        <v>11663783.45</v>
      </c>
      <c r="J22" s="35" t="n">
        <f aca="false">I22/D22*100</f>
        <v>25.5450846043329</v>
      </c>
    </row>
    <row r="23" s="37" customFormat="true" ht="15.75" hidden="false" customHeight="false" outlineLevel="0" collapsed="false">
      <c r="A23" s="32" t="s">
        <v>38</v>
      </c>
      <c r="B23" s="26" t="s">
        <v>39</v>
      </c>
      <c r="C23" s="27" t="n">
        <v>27569400</v>
      </c>
      <c r="D23" s="33" t="n">
        <v>27459500</v>
      </c>
      <c r="E23" s="33" t="n">
        <v>25450227.67</v>
      </c>
      <c r="F23" s="33" t="n">
        <f aca="false">E23/D23*100</f>
        <v>92.6827788925509</v>
      </c>
      <c r="G23" s="33" t="n">
        <v>1131467.28</v>
      </c>
      <c r="H23" s="34" t="n">
        <f aca="false">E23-G23</f>
        <v>24318760.39</v>
      </c>
      <c r="I23" s="35" t="n">
        <f aca="false">D23-E23</f>
        <v>2009272.33</v>
      </c>
      <c r="J23" s="35" t="n">
        <f aca="false">I23/D23*100</f>
        <v>7.31722110744915</v>
      </c>
    </row>
    <row r="24" s="37" customFormat="true" ht="15.75" hidden="false" customHeight="false" outlineLevel="0" collapsed="false">
      <c r="A24" s="32" t="s">
        <v>40</v>
      </c>
      <c r="B24" s="26" t="s">
        <v>41</v>
      </c>
      <c r="C24" s="27" t="n">
        <v>62353700</v>
      </c>
      <c r="D24" s="41" t="n">
        <v>62105200</v>
      </c>
      <c r="E24" s="41" t="n">
        <v>50196576.82</v>
      </c>
      <c r="F24" s="33" t="n">
        <f aca="false">E24/D24*100</f>
        <v>80.8250787695716</v>
      </c>
      <c r="G24" s="42" t="n">
        <v>0</v>
      </c>
      <c r="H24" s="34" t="n">
        <f aca="false">E24-G24</f>
        <v>50196576.82</v>
      </c>
      <c r="I24" s="35" t="n">
        <f aca="false">D24-E24</f>
        <v>11908623.18</v>
      </c>
      <c r="J24" s="35" t="n">
        <f aca="false">I24/D24*100</f>
        <v>19.1749212304284</v>
      </c>
    </row>
    <row r="25" s="43" customFormat="true" ht="15.75" hidden="false" customHeight="false" outlineLevel="0" collapsed="false">
      <c r="A25" s="25" t="s">
        <v>42</v>
      </c>
      <c r="B25" s="26" t="s">
        <v>43</v>
      </c>
      <c r="C25" s="27" t="n">
        <v>67238400</v>
      </c>
      <c r="D25" s="29" t="n">
        <v>67238400</v>
      </c>
      <c r="E25" s="29" t="n">
        <v>57974597.3</v>
      </c>
      <c r="F25" s="29" t="n">
        <f aca="false">E25/D25*100</f>
        <v>86.2224521999334</v>
      </c>
      <c r="G25" s="33" t="n">
        <v>1173976.93</v>
      </c>
      <c r="H25" s="28" t="n">
        <f aca="false">E25-G25</f>
        <v>56800620.37</v>
      </c>
      <c r="I25" s="30" t="n">
        <f aca="false">D25-E25</f>
        <v>9263802.7</v>
      </c>
      <c r="J25" s="35" t="n">
        <f aca="false">I25/D25*100</f>
        <v>13.7775478000666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</row>
    <row r="26" s="37" customFormat="true" ht="15.75" hidden="false" customHeight="false" outlineLevel="0" collapsed="false">
      <c r="A26" s="32" t="s">
        <v>44</v>
      </c>
      <c r="B26" s="26" t="s">
        <v>45</v>
      </c>
      <c r="C26" s="27" t="n">
        <v>31726500</v>
      </c>
      <c r="D26" s="34" t="n">
        <v>31600000</v>
      </c>
      <c r="E26" s="34" t="n">
        <v>27357304.68</v>
      </c>
      <c r="F26" s="33" t="n">
        <f aca="false">E26/D26*100</f>
        <v>86.5737489873418</v>
      </c>
      <c r="G26" s="34" t="n">
        <v>2706450.72</v>
      </c>
      <c r="H26" s="34" t="n">
        <f aca="false">E26-G26</f>
        <v>24650853.96</v>
      </c>
      <c r="I26" s="35" t="n">
        <f aca="false">D26-E26</f>
        <v>4242695.32</v>
      </c>
      <c r="J26" s="35" t="n">
        <f aca="false">I26/D26*100</f>
        <v>13.4262510126582</v>
      </c>
    </row>
    <row r="27" s="37" customFormat="true" ht="15.75" hidden="false" customHeight="false" outlineLevel="0" collapsed="false">
      <c r="A27" s="32" t="s">
        <v>46</v>
      </c>
      <c r="B27" s="26" t="s">
        <v>47</v>
      </c>
      <c r="C27" s="27" t="n">
        <v>62712300</v>
      </c>
      <c r="D27" s="34" t="n">
        <v>62462400</v>
      </c>
      <c r="E27" s="34" t="n">
        <v>29354235.74</v>
      </c>
      <c r="F27" s="33" t="n">
        <f aca="false">E27/D27*100</f>
        <v>46.9950494057225</v>
      </c>
      <c r="G27" s="34" t="n">
        <v>9130429.4</v>
      </c>
      <c r="H27" s="34" t="n">
        <f aca="false">E27-G27</f>
        <v>20223806.34</v>
      </c>
      <c r="I27" s="35" t="n">
        <f aca="false">D27-E27</f>
        <v>33108164.26</v>
      </c>
      <c r="J27" s="35" t="n">
        <f aca="false">I27/D27*100</f>
        <v>53.0049505942775</v>
      </c>
    </row>
    <row r="28" s="37" customFormat="true" ht="15.75" hidden="false" customHeight="false" outlineLevel="0" collapsed="false">
      <c r="A28" s="32" t="s">
        <v>48</v>
      </c>
      <c r="B28" s="26" t="s">
        <v>49</v>
      </c>
      <c r="C28" s="27" t="n">
        <v>40336900</v>
      </c>
      <c r="D28" s="33" t="n">
        <v>40176200</v>
      </c>
      <c r="E28" s="33" t="n">
        <v>32071378.44</v>
      </c>
      <c r="F28" s="33" t="n">
        <f aca="false">E28/D28*100</f>
        <v>79.8268090063271</v>
      </c>
      <c r="G28" s="33" t="n">
        <v>994052.04</v>
      </c>
      <c r="H28" s="34" t="n">
        <f aca="false">E28-G28</f>
        <v>31077326.4</v>
      </c>
      <c r="I28" s="35" t="n">
        <f aca="false">D28-E28</f>
        <v>8104821.56</v>
      </c>
      <c r="J28" s="35" t="n">
        <f aca="false">I28/D28*100</f>
        <v>20.1731909936729</v>
      </c>
    </row>
    <row r="29" s="37" customFormat="true" ht="15.75" hidden="false" customHeight="false" outlineLevel="0" collapsed="false">
      <c r="A29" s="32" t="s">
        <v>50</v>
      </c>
      <c r="B29" s="26" t="s">
        <v>51</v>
      </c>
      <c r="C29" s="27" t="n">
        <v>30221400</v>
      </c>
      <c r="D29" s="44" t="n">
        <v>30100900</v>
      </c>
      <c r="E29" s="44" t="n">
        <v>25827234.6</v>
      </c>
      <c r="F29" s="33" t="n">
        <f aca="false">E29/D29*100</f>
        <v>85.8022005986532</v>
      </c>
      <c r="G29" s="45" t="n">
        <v>1148210.6</v>
      </c>
      <c r="H29" s="34" t="n">
        <f aca="false">E29-G29</f>
        <v>24679024</v>
      </c>
      <c r="I29" s="35" t="n">
        <f aca="false">D29-E29</f>
        <v>4273665.4</v>
      </c>
      <c r="J29" s="35" t="n">
        <f aca="false">I29/D29*100</f>
        <v>14.1977994013468</v>
      </c>
    </row>
    <row r="30" s="37" customFormat="true" ht="15.75" hidden="false" customHeight="false" outlineLevel="0" collapsed="false">
      <c r="A30" s="32" t="s">
        <v>52</v>
      </c>
      <c r="B30" s="26" t="s">
        <v>53</v>
      </c>
      <c r="C30" s="27" t="n">
        <v>31713500</v>
      </c>
      <c r="D30" s="46" t="n">
        <v>31587200</v>
      </c>
      <c r="E30" s="46" t="n">
        <v>27430762.04</v>
      </c>
      <c r="F30" s="33" t="n">
        <f aca="false">E30/D30*100</f>
        <v>86.8413852446561</v>
      </c>
      <c r="G30" s="47" t="n">
        <v>998000</v>
      </c>
      <c r="H30" s="34" t="n">
        <f aca="false">E30-G30</f>
        <v>26432762.04</v>
      </c>
      <c r="I30" s="35" t="n">
        <f aca="false">D30-E30</f>
        <v>4156437.96</v>
      </c>
      <c r="J30" s="35" t="n">
        <f aca="false">I30/D30*100</f>
        <v>13.1586147553439</v>
      </c>
    </row>
    <row r="31" s="43" customFormat="true" ht="15.75" hidden="false" customHeight="false" outlineLevel="0" collapsed="false">
      <c r="A31" s="25" t="s">
        <v>54</v>
      </c>
      <c r="B31" s="26" t="s">
        <v>55</v>
      </c>
      <c r="C31" s="27" t="n">
        <v>28935700</v>
      </c>
      <c r="D31" s="29" t="n">
        <v>28935700</v>
      </c>
      <c r="E31" s="48" t="n">
        <v>22682253.53</v>
      </c>
      <c r="F31" s="29" t="n">
        <f aca="false">E31/D31*100</f>
        <v>78.3884735119593</v>
      </c>
      <c r="G31" s="29" t="n">
        <v>5038652.24</v>
      </c>
      <c r="H31" s="28" t="n">
        <f aca="false">E31-G31</f>
        <v>17643601.29</v>
      </c>
      <c r="I31" s="30" t="n">
        <f aca="false">D31-E31</f>
        <v>6253446.47</v>
      </c>
      <c r="J31" s="30" t="n">
        <f aca="false">I31/D31*100</f>
        <v>21.6115264880407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</row>
    <row r="32" s="37" customFormat="true" ht="15.75" hidden="false" customHeight="false" outlineLevel="0" collapsed="false">
      <c r="A32" s="32" t="s">
        <v>56</v>
      </c>
      <c r="B32" s="26" t="s">
        <v>57</v>
      </c>
      <c r="C32" s="27" t="n">
        <v>73618600</v>
      </c>
      <c r="D32" s="34" t="n">
        <v>73325200</v>
      </c>
      <c r="E32" s="34" t="n">
        <v>68920592.27</v>
      </c>
      <c r="F32" s="33" t="n">
        <f aca="false">E32/D32*100</f>
        <v>93.9930505065107</v>
      </c>
      <c r="G32" s="34" t="n">
        <v>736460.4</v>
      </c>
      <c r="H32" s="34" t="n">
        <f aca="false">E32-G32</f>
        <v>68184131.87</v>
      </c>
      <c r="I32" s="35" t="n">
        <f aca="false">D32-E32</f>
        <v>4404607.72999999</v>
      </c>
      <c r="J32" s="35" t="n">
        <f aca="false">I32/D32*100</f>
        <v>6.00694949348926</v>
      </c>
    </row>
    <row r="33" s="37" customFormat="true" ht="15.75" hidden="false" customHeight="false" outlineLevel="0" collapsed="false">
      <c r="A33" s="32" t="s">
        <v>58</v>
      </c>
      <c r="B33" s="26" t="s">
        <v>59</v>
      </c>
      <c r="C33" s="27" t="n">
        <v>29239700</v>
      </c>
      <c r="D33" s="34" t="n">
        <v>29123200</v>
      </c>
      <c r="E33" s="34" t="n">
        <v>26727136.04</v>
      </c>
      <c r="F33" s="33" t="n">
        <f aca="false">E33/D33*100</f>
        <v>91.7726624821448</v>
      </c>
      <c r="G33" s="34" t="n">
        <v>385000</v>
      </c>
      <c r="H33" s="34" t="n">
        <f aca="false">E33-G33</f>
        <v>26342136.04</v>
      </c>
      <c r="I33" s="35" t="n">
        <f aca="false">D33-E33</f>
        <v>2396063.96</v>
      </c>
      <c r="J33" s="35" t="n">
        <f aca="false">I33/D33*100</f>
        <v>8.22733751785517</v>
      </c>
    </row>
    <row r="34" s="50" customFormat="true" ht="15.75" hidden="false" customHeight="false" outlineLevel="0" collapsed="false">
      <c r="A34" s="32" t="s">
        <v>60</v>
      </c>
      <c r="B34" s="26" t="s">
        <v>61</v>
      </c>
      <c r="C34" s="27" t="n">
        <v>35640400</v>
      </c>
      <c r="D34" s="34" t="n">
        <v>35498300</v>
      </c>
      <c r="E34" s="34" t="n">
        <v>27982611.83</v>
      </c>
      <c r="F34" s="33" t="n">
        <f aca="false">E34/D34*100</f>
        <v>78.8280335396343</v>
      </c>
      <c r="G34" s="34" t="n">
        <v>636679</v>
      </c>
      <c r="H34" s="34" t="n">
        <f aca="false">E34-G34</f>
        <v>27345932.83</v>
      </c>
      <c r="I34" s="35" t="n">
        <f aca="false">D34-E34</f>
        <v>7515688.17</v>
      </c>
      <c r="J34" s="35" t="n">
        <f aca="false">I34/D34*100</f>
        <v>21.1719664603657</v>
      </c>
      <c r="K34" s="49"/>
      <c r="L34" s="49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</row>
    <row r="35" s="37" customFormat="true" ht="15.75" hidden="false" customHeight="false" outlineLevel="0" collapsed="false">
      <c r="A35" s="32" t="s">
        <v>62</v>
      </c>
      <c r="B35" s="26" t="s">
        <v>63</v>
      </c>
      <c r="C35" s="27" t="n">
        <v>34765900</v>
      </c>
      <c r="D35" s="34" t="n">
        <v>34627400</v>
      </c>
      <c r="E35" s="34" t="n">
        <v>32433899.47</v>
      </c>
      <c r="F35" s="33" t="n">
        <f aca="false">E35/D35*100</f>
        <v>93.6654194943888</v>
      </c>
      <c r="G35" s="34" t="n">
        <v>256527</v>
      </c>
      <c r="H35" s="34" t="n">
        <f aca="false">E35-G35</f>
        <v>32177372.47</v>
      </c>
      <c r="I35" s="35" t="n">
        <f aca="false">D35-E35</f>
        <v>2193500.53</v>
      </c>
      <c r="J35" s="35" t="n">
        <f aca="false">I35/D35*100</f>
        <v>6.33458050561117</v>
      </c>
    </row>
    <row r="36" s="43" customFormat="true" ht="15.75" hidden="false" customHeight="false" outlineLevel="0" collapsed="false">
      <c r="A36" s="25" t="s">
        <v>64</v>
      </c>
      <c r="B36" s="26" t="s">
        <v>65</v>
      </c>
      <c r="C36" s="27" t="n">
        <v>23726200</v>
      </c>
      <c r="D36" s="29" t="n">
        <v>23726200</v>
      </c>
      <c r="E36" s="29" t="n">
        <v>23726198.66</v>
      </c>
      <c r="F36" s="29" t="n">
        <f aca="false">E36/D36*100</f>
        <v>99.9999943522351</v>
      </c>
      <c r="G36" s="29" t="n">
        <v>2177479.8</v>
      </c>
      <c r="H36" s="28" t="n">
        <f aca="false">E36-G36</f>
        <v>21548718.86</v>
      </c>
      <c r="I36" s="30" t="n">
        <f aca="false">D36-E36</f>
        <v>1.33999999985099</v>
      </c>
      <c r="J36" s="30" t="n">
        <f aca="false">I36/D36*100</f>
        <v>5.64776491747936E-006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</row>
    <row r="37" s="37" customFormat="true" ht="15.75" hidden="false" customHeight="false" outlineLevel="0" collapsed="false">
      <c r="A37" s="32" t="s">
        <v>66</v>
      </c>
      <c r="B37" s="26" t="s">
        <v>67</v>
      </c>
      <c r="C37" s="27" t="n">
        <v>30155900</v>
      </c>
      <c r="D37" s="33" t="n">
        <v>30035800</v>
      </c>
      <c r="E37" s="33" t="n">
        <v>27707676.2</v>
      </c>
      <c r="F37" s="33" t="n">
        <f aca="false">E37/D37*100</f>
        <v>92.2488370544484</v>
      </c>
      <c r="G37" s="33" t="n">
        <v>105728</v>
      </c>
      <c r="H37" s="34" t="n">
        <f aca="false">E37-G37</f>
        <v>27601948.2</v>
      </c>
      <c r="I37" s="35" t="n">
        <f aca="false">D37-E37</f>
        <v>2328123.8</v>
      </c>
      <c r="J37" s="35" t="n">
        <f aca="false">I37/D37*100</f>
        <v>7.75116294555164</v>
      </c>
    </row>
    <row r="38" s="37" customFormat="true" ht="15.75" hidden="false" customHeight="false" outlineLevel="0" collapsed="false">
      <c r="A38" s="32" t="s">
        <v>68</v>
      </c>
      <c r="B38" s="26" t="s">
        <v>69</v>
      </c>
      <c r="C38" s="27" t="n">
        <v>0</v>
      </c>
      <c r="D38" s="35" t="n">
        <v>0</v>
      </c>
      <c r="E38" s="35" t="n">
        <v>0</v>
      </c>
      <c r="F38" s="34" t="n">
        <v>0</v>
      </c>
      <c r="G38" s="34" t="n">
        <v>0</v>
      </c>
      <c r="H38" s="34" t="n">
        <f aca="false">E38-G38</f>
        <v>0</v>
      </c>
      <c r="I38" s="35" t="n">
        <v>0</v>
      </c>
      <c r="J38" s="41" t="n">
        <v>0</v>
      </c>
    </row>
    <row r="39" s="37" customFormat="true" ht="16.5" hidden="false" customHeight="false" outlineLevel="0" collapsed="false">
      <c r="A39" s="51" t="s">
        <v>70</v>
      </c>
      <c r="B39" s="52" t="s">
        <v>71</v>
      </c>
      <c r="C39" s="53" t="n">
        <v>9927200</v>
      </c>
      <c r="D39" s="54" t="n">
        <v>9887600</v>
      </c>
      <c r="E39" s="21" t="n">
        <v>7427199.4</v>
      </c>
      <c r="F39" s="54" t="n">
        <f aca="false">E39/D39*100</f>
        <v>75.1163012257778</v>
      </c>
      <c r="G39" s="54" t="n">
        <v>0</v>
      </c>
      <c r="H39" s="34" t="n">
        <f aca="false">E39-G39</f>
        <v>7427199.4</v>
      </c>
      <c r="I39" s="55" t="n">
        <f aca="false">D39-E39</f>
        <v>2460400.6</v>
      </c>
      <c r="J39" s="56" t="n">
        <f aca="false">I39/D39*100</f>
        <v>24.8836987742223</v>
      </c>
    </row>
    <row r="40" s="61" customFormat="true" ht="14.25" hidden="false" customHeight="true" outlineLevel="0" collapsed="false">
      <c r="A40" s="57"/>
      <c r="B40" s="58" t="s">
        <v>72</v>
      </c>
      <c r="C40" s="59" t="n">
        <f aca="false">C13+C14+C15+C16+C17+C18+C19+C20+C21+C22+C23+C24+C25+C26+C27+C28+C29+C30+C31+C32+C33+C34+C35+C36+C37+C38+C39</f>
        <v>1180000000</v>
      </c>
      <c r="D40" s="59" t="n">
        <f aca="false">SUM(D13:D39)</f>
        <v>1156816323.12</v>
      </c>
      <c r="E40" s="59" t="n">
        <f aca="false">SUM(E13:E39)</f>
        <v>919546940.3</v>
      </c>
      <c r="F40" s="59" t="n">
        <f aca="false">E40/D40*100</f>
        <v>79.4894506519349</v>
      </c>
      <c r="G40" s="59" t="n">
        <f aca="false">SUM(G13:G39)</f>
        <v>71832525.25</v>
      </c>
      <c r="H40" s="59" t="n">
        <f aca="false">SUM(H13:H39)</f>
        <v>847714415.05</v>
      </c>
      <c r="I40" s="59" t="n">
        <f aca="false">SUM(I13:I39)</f>
        <v>237269382.82</v>
      </c>
      <c r="J40" s="60" t="n">
        <f aca="false">I40/D40*100</f>
        <v>20.5105493480651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</row>
    <row r="41" s="37" customFormat="true" ht="15.75" hidden="false" customHeight="true" outlineLevel="0" collapsed="false">
      <c r="A41" s="63"/>
      <c r="B41" s="64"/>
      <c r="C41" s="64"/>
      <c r="D41" s="64"/>
      <c r="E41" s="64"/>
      <c r="F41" s="64"/>
      <c r="G41" s="65"/>
      <c r="H41" s="65"/>
      <c r="J41" s="66"/>
    </row>
    <row r="42" customFormat="false" ht="15.75" hidden="false" customHeight="false" outlineLevel="0" collapsed="false">
      <c r="E42" s="67"/>
      <c r="G42" s="67"/>
    </row>
    <row r="43" customFormat="false" ht="15.75" hidden="false" customHeight="false" outlineLevel="0" collapsed="false">
      <c r="D43" s="67"/>
      <c r="E43" s="67"/>
      <c r="G43" s="67"/>
      <c r="H43" s="67"/>
      <c r="I43" s="67"/>
    </row>
    <row r="44" customFormat="false" ht="15.75" hidden="false" customHeight="false" outlineLevel="0" collapsed="false">
      <c r="G44" s="67"/>
    </row>
    <row r="45" customFormat="false" ht="15.75" hidden="false" customHeight="false" outlineLevel="0" collapsed="false">
      <c r="H45" s="67"/>
    </row>
    <row r="48" customFormat="false" ht="15.75" hidden="false" customHeight="false" outlineLevel="0" collapsed="false">
      <c r="H48" s="67"/>
    </row>
  </sheetData>
  <mergeCells count="19">
    <mergeCell ref="A1:J1"/>
    <mergeCell ref="A2:J2"/>
    <mergeCell ref="A3:J3"/>
    <mergeCell ref="A4:J4"/>
    <mergeCell ref="B5:J5"/>
    <mergeCell ref="A6:J6"/>
    <mergeCell ref="A7:J7"/>
    <mergeCell ref="A8:A11"/>
    <mergeCell ref="B8:B11"/>
    <mergeCell ref="C8:C11"/>
    <mergeCell ref="D8:D11"/>
    <mergeCell ref="E8:H9"/>
    <mergeCell ref="I8:J9"/>
    <mergeCell ref="E10:E11"/>
    <mergeCell ref="F10:F11"/>
    <mergeCell ref="G10:H10"/>
    <mergeCell ref="I10:I11"/>
    <mergeCell ref="J10:J11"/>
    <mergeCell ref="B41:F41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11:21:55Z</dcterms:created>
  <dc:creator>e_rudik</dc:creator>
  <dc:description/>
  <dc:language>en-US</dc:language>
  <cp:lastModifiedBy>e_pirozenko</cp:lastModifiedBy>
  <cp:lastPrinted>2008-11-26T16:17:37Z</cp:lastPrinted>
  <dcterms:modified xsi:type="dcterms:W3CDTF">2008-12-02T16:35:25Z</dcterms:modified>
  <cp:revision>0</cp:revision>
  <dc:subject/>
  <dc:title/>
</cp:coreProperties>
</file>