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грудні 2016 року </t>
  </si>
  <si>
    <t xml:space="preserve">ДЕРЖАВНИЙ БЮДЖЕТ УКРАЇНИ</t>
  </si>
  <si>
    <t xml:space="preserve">Факт за  грудень 2015 року* </t>
  </si>
  <si>
    <t xml:space="preserve">Розпис на грудень 2016 року</t>
  </si>
  <si>
    <t xml:space="preserve">Факт за грудень 2016 року                      </t>
  </si>
  <si>
    <t xml:space="preserve">Відхилення </t>
  </si>
  <si>
    <t xml:space="preserve">до відповідного періоду минулого року</t>
  </si>
  <si>
    <t xml:space="preserve">до розпис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</t>
  </si>
  <si>
    <t xml:space="preserve">до плану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грудні 2016 року </t>
  </si>
  <si>
    <t xml:space="preserve">Факт за січень-грудень 2015 року*</t>
  </si>
  <si>
    <t xml:space="preserve"> Розпис на січень-грудень 2016 року</t>
  </si>
  <si>
    <t xml:space="preserve">Факт за січень-грудень 2016 року</t>
  </si>
  <si>
    <t xml:space="preserve">12/12 плану, затвердженого місцевими радами на 2016 рік</t>
  </si>
  <si>
    <t xml:space="preserve">МІСЦЕВИЙ БЮДЖЕТ (без власних надходжень та міжбюджетних трансфертів)</t>
  </si>
  <si>
    <t xml:space="preserve">січень листопад 2015</t>
  </si>
  <si>
    <t xml:space="preserve">грудень 2015</t>
  </si>
  <si>
    <t xml:space="preserve">м.</t>
  </si>
  <si>
    <t xml:space="preserve">є.</t>
  </si>
  <si>
    <t xml:space="preserve">* -   За відповідну кількість операційних днів 2015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706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480.257565099992</v>
      </c>
      <c r="C10" s="18"/>
      <c r="D10" s="18" t="n">
        <v>535.90439933002</v>
      </c>
      <c r="E10" s="18" t="n">
        <v>55.6468342300281</v>
      </c>
      <c r="F10" s="18" t="n">
        <v>111.586873018532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1.1247751000002</v>
      </c>
      <c r="C11" s="15"/>
      <c r="D11" s="15" t="n">
        <v>-29.8565513300002</v>
      </c>
      <c r="E11" s="18" t="n">
        <v>-28.73177623</v>
      </c>
      <c r="F11" s="18" t="n">
        <v>2654.44632709195</v>
      </c>
      <c r="G11" s="16"/>
      <c r="H11" s="20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479.132789999992</v>
      </c>
      <c r="C12" s="15" t="n">
        <v>33302.7633</v>
      </c>
      <c r="D12" s="15" t="n">
        <v>506.04784800002</v>
      </c>
      <c r="E12" s="18" t="n">
        <v>26.9150580000281</v>
      </c>
      <c r="F12" s="18" t="n">
        <v>105.617452731638</v>
      </c>
      <c r="G12" s="15" t="n">
        <v>-32796.715452</v>
      </c>
      <c r="H12" s="15" t="n">
        <v>1.51953711300593</v>
      </c>
    </row>
    <row r="13" s="21" customFormat="true" ht="18.75" hidden="false" customHeight="false" outlineLevel="0" collapsed="false">
      <c r="A13" s="17" t="s">
        <v>17</v>
      </c>
      <c r="B13" s="15" t="n">
        <v>1146.34118000001</v>
      </c>
      <c r="C13" s="15" t="n">
        <v>20250.336</v>
      </c>
      <c r="D13" s="15" t="n">
        <v>806.313326000005</v>
      </c>
      <c r="E13" s="18" t="n">
        <v>-340.027854000002</v>
      </c>
      <c r="F13" s="18" t="n">
        <v>70.3379883814346</v>
      </c>
      <c r="G13" s="15" t="n">
        <v>-19444.022674</v>
      </c>
      <c r="H13" s="15" t="n">
        <v>3.9817281352764</v>
      </c>
    </row>
    <row r="14" customFormat="false" ht="19.5" hidden="false" customHeight="false" outlineLevel="0" collapsed="false">
      <c r="A14" s="22" t="s">
        <v>18</v>
      </c>
      <c r="B14" s="23" t="n">
        <v>1625.47397</v>
      </c>
      <c r="C14" s="23" t="n">
        <v>53553.0993</v>
      </c>
      <c r="D14" s="23" t="n">
        <v>1312.36117400002</v>
      </c>
      <c r="E14" s="24" t="n">
        <v>-313.112795999974</v>
      </c>
      <c r="F14" s="24" t="n">
        <v>80.7371387189932</v>
      </c>
      <c r="G14" s="23" t="n">
        <v>-52240.738126</v>
      </c>
      <c r="H14" s="23" t="n">
        <v>2.45057931502393</v>
      </c>
    </row>
    <row r="15" s="21" customFormat="true" ht="18.75" hidden="false" customHeight="false" outlineLevel="0" collapsed="false">
      <c r="A15" s="17" t="s">
        <v>19</v>
      </c>
      <c r="B15" s="15" t="n">
        <v>28.9589699999988</v>
      </c>
      <c r="C15" s="15" t="n">
        <v>3137.4268</v>
      </c>
      <c r="D15" s="15" t="n">
        <v>56.9240219999999</v>
      </c>
      <c r="E15" s="18" t="n">
        <v>27.9650520000011</v>
      </c>
      <c r="F15" s="18" t="n">
        <v>196.567840637986</v>
      </c>
      <c r="G15" s="15" t="n">
        <v>-3080.502778</v>
      </c>
      <c r="H15" s="15" t="n">
        <v>1.81435378827005</v>
      </c>
    </row>
    <row r="16" customFormat="false" ht="20.25" hidden="false" customHeight="false" outlineLevel="0" collapsed="false">
      <c r="A16" s="25" t="s">
        <v>20</v>
      </c>
      <c r="B16" s="15" t="n">
        <v>0</v>
      </c>
      <c r="C16" s="15" t="n">
        <v>2000</v>
      </c>
      <c r="D16" s="15" t="n">
        <v>0</v>
      </c>
      <c r="E16" s="18" t="n">
        <v>0</v>
      </c>
      <c r="F16" s="20" t="e">
        <f aca="false"/>
        <v>#REF!</v>
      </c>
      <c r="G16" s="15" t="n">
        <v>-2000</v>
      </c>
      <c r="H16" s="20" t="n">
        <v>0</v>
      </c>
    </row>
    <row r="17" customFormat="false" ht="18.75" hidden="false" customHeight="false" outlineLevel="0" collapsed="false">
      <c r="A17" s="17" t="s">
        <v>21</v>
      </c>
      <c r="B17" s="15" t="n">
        <v>0</v>
      </c>
      <c r="C17" s="15" t="n">
        <v>259.5731</v>
      </c>
      <c r="D17" s="15" t="n">
        <v>0</v>
      </c>
      <c r="E17" s="18" t="n">
        <v>0</v>
      </c>
      <c r="F17" s="20" t="e">
        <f aca="false"/>
        <v>#REF!</v>
      </c>
      <c r="G17" s="15" t="n">
        <v>-259.5731</v>
      </c>
      <c r="H17" s="15" t="n">
        <v>0</v>
      </c>
    </row>
    <row r="18" s="21" customFormat="true" ht="28.5" hidden="false" customHeight="true" outlineLevel="0" collapsed="false">
      <c r="A18" s="26" t="s">
        <v>22</v>
      </c>
      <c r="B18" s="27" t="n">
        <v>1654.43294</v>
      </c>
      <c r="C18" s="27" t="n">
        <v>56950.0992</v>
      </c>
      <c r="D18" s="27" t="n">
        <v>1369.28519600002</v>
      </c>
      <c r="E18" s="27" t="n">
        <v>-285.147743999973</v>
      </c>
      <c r="F18" s="27" t="n">
        <v>82.7646236298962</v>
      </c>
      <c r="G18" s="27" t="n">
        <v>-55580.814004</v>
      </c>
      <c r="H18" s="27" t="n">
        <v>2.40435963279239</v>
      </c>
    </row>
    <row r="19" s="21" customFormat="true" ht="25.5" hidden="false" customHeight="true" outlineLevel="0" collapsed="false">
      <c r="A19" s="28" t="s">
        <v>23</v>
      </c>
      <c r="B19" s="29" t="n">
        <v>64.1868099999987</v>
      </c>
      <c r="C19" s="29" t="n">
        <v>3880.97078696083</v>
      </c>
      <c r="D19" s="29" t="n">
        <v>97.9510869999975</v>
      </c>
      <c r="E19" s="29" t="n">
        <v>33.7642769999988</v>
      </c>
      <c r="F19" s="29" t="n">
        <v>152.603139180775</v>
      </c>
      <c r="G19" s="29" t="n">
        <v>-3783.01969996084</v>
      </c>
      <c r="H19" s="29" t="n">
        <v>2.52388106937292</v>
      </c>
    </row>
    <row r="20" s="21" customFormat="true" ht="35.25" hidden="false" customHeight="true" outlineLevel="0" collapsed="false">
      <c r="A20" s="30" t="s">
        <v>24</v>
      </c>
      <c r="B20" s="29" t="n">
        <v>53.7036145099998</v>
      </c>
      <c r="C20" s="29" t="n">
        <v>2798.7265913</v>
      </c>
      <c r="D20" s="29" t="n">
        <v>75.9910595300011</v>
      </c>
      <c r="E20" s="29" t="n">
        <v>22.2874450200013</v>
      </c>
      <c r="F20" s="29" t="n">
        <v>141.500828618996</v>
      </c>
      <c r="G20" s="29" t="n">
        <v>-2722.73553177</v>
      </c>
      <c r="H20" s="29" t="n">
        <v>2.71520125496444</v>
      </c>
    </row>
    <row r="21" s="21" customFormat="true" ht="25.5" hidden="false" customHeight="true" outlineLevel="0" collapsed="false">
      <c r="A21" s="31" t="s">
        <v>25</v>
      </c>
      <c r="B21" s="29" t="n">
        <v>1718.61975</v>
      </c>
      <c r="C21" s="29" t="n">
        <v>60831.0699869608</v>
      </c>
      <c r="D21" s="29" t="n">
        <v>1467.23628300002</v>
      </c>
      <c r="E21" s="29" t="n">
        <v>-251.383466999974</v>
      </c>
      <c r="F21" s="29" t="n">
        <v>85.3729443642217</v>
      </c>
      <c r="G21" s="29" t="n">
        <v>-59363.8337039608</v>
      </c>
      <c r="H21" s="29" t="n">
        <v>2.41198499930138</v>
      </c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9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33"/>
      <c r="H23" s="33"/>
    </row>
    <row r="24" customFormat="false" ht="0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J24" s="34"/>
      <c r="K24" s="34"/>
    </row>
    <row r="25" customFormat="false" ht="32.25" hidden="false" customHeight="true" outlineLevel="0" collapsed="false">
      <c r="A25" s="35"/>
      <c r="B25" s="11" t="s">
        <v>5</v>
      </c>
      <c r="C25" s="36" t="s">
        <v>27</v>
      </c>
      <c r="D25" s="12" t="s">
        <v>7</v>
      </c>
      <c r="E25" s="11" t="s">
        <v>8</v>
      </c>
      <c r="F25" s="11"/>
      <c r="G25" s="11"/>
      <c r="H25" s="11"/>
      <c r="J25" s="37"/>
      <c r="K25" s="37"/>
    </row>
    <row r="26" customFormat="false" ht="38.25" hidden="false" customHeight="true" outlineLevel="0" collapsed="false">
      <c r="A26" s="35"/>
      <c r="B26" s="11"/>
      <c r="C26" s="36"/>
      <c r="D26" s="12"/>
      <c r="E26" s="11" t="s">
        <v>9</v>
      </c>
      <c r="F26" s="11"/>
      <c r="G26" s="13" t="s">
        <v>28</v>
      </c>
      <c r="H26" s="13"/>
      <c r="J26" s="37"/>
      <c r="K26" s="37"/>
      <c r="L26" s="38" t="s">
        <v>29</v>
      </c>
    </row>
    <row r="27" customFormat="false" ht="25.5" hidden="false" customHeight="true" outlineLevel="0" collapsed="false">
      <c r="A27" s="35"/>
      <c r="B27" s="11"/>
      <c r="C27" s="36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7"/>
      <c r="K27" s="37"/>
    </row>
    <row r="28" s="21" customFormat="true" ht="64.5" hidden="false" customHeight="true" outlineLevel="1" collapsed="false">
      <c r="A28" s="39" t="s">
        <v>30</v>
      </c>
      <c r="B28" s="29" t="n">
        <v>203.60707876</v>
      </c>
      <c r="C28" s="40" t="n">
        <v>11082.7052243183</v>
      </c>
      <c r="D28" s="29" t="n">
        <v>275.42145405</v>
      </c>
      <c r="E28" s="29" t="n">
        <v>71.81437529</v>
      </c>
      <c r="F28" s="29" t="n">
        <v>135.271060184823</v>
      </c>
      <c r="G28" s="29" t="n">
        <v>-10807.2837702683</v>
      </c>
      <c r="H28" s="29" t="n">
        <v>2.48514643740279</v>
      </c>
      <c r="K28" s="41"/>
    </row>
    <row r="29" s="21" customFormat="true" ht="27.75" hidden="false" customHeight="true" outlineLevel="0" collapsed="false">
      <c r="A29" s="39" t="s">
        <v>31</v>
      </c>
      <c r="B29" s="29" t="n">
        <v>329.08701194</v>
      </c>
      <c r="C29" s="42"/>
      <c r="D29" s="29" t="n">
        <v>209.713903</v>
      </c>
      <c r="E29" s="29" t="n">
        <v>-119.37310894</v>
      </c>
      <c r="F29" s="43" t="n">
        <v>63.7259737975425</v>
      </c>
      <c r="G29" s="44"/>
      <c r="H29" s="29"/>
      <c r="K29" s="45"/>
    </row>
    <row r="30" customFormat="false" ht="19.5" hidden="false" customHeight="true" outlineLevel="0" collapsed="false">
      <c r="A30" s="46"/>
      <c r="B30" s="32"/>
      <c r="C30" s="32"/>
      <c r="D30" s="32"/>
      <c r="E30" s="32"/>
      <c r="F30" s="32"/>
      <c r="G30" s="32"/>
      <c r="H30" s="32"/>
      <c r="K30" s="38"/>
    </row>
    <row r="31" customFormat="false" ht="25.5" hidden="false" customHeight="true" outlineLevel="0" collapsed="false">
      <c r="A31" s="47" t="s">
        <v>32</v>
      </c>
      <c r="B31" s="47"/>
      <c r="C31" s="47"/>
      <c r="D31" s="47"/>
      <c r="E31" s="47"/>
      <c r="F31" s="47"/>
      <c r="G31" s="47"/>
      <c r="H31" s="47"/>
      <c r="I31" s="48"/>
      <c r="K31" s="38"/>
    </row>
    <row r="32" customFormat="false" ht="40.5" hidden="false" customHeight="true" outlineLevel="0" collapsed="false">
      <c r="A32" s="8" t="s">
        <v>4</v>
      </c>
      <c r="H32" s="9"/>
    </row>
    <row r="33" customFormat="false" ht="27" hidden="false" customHeight="true" outlineLevel="0" collapsed="false">
      <c r="A33" s="49"/>
      <c r="B33" s="11" t="s">
        <v>33</v>
      </c>
      <c r="C33" s="11" t="s">
        <v>34</v>
      </c>
      <c r="D33" s="12" t="s">
        <v>35</v>
      </c>
      <c r="E33" s="11" t="s">
        <v>8</v>
      </c>
      <c r="F33" s="11"/>
      <c r="G33" s="11"/>
      <c r="H33" s="11"/>
    </row>
    <row r="34" customFormat="false" ht="38.25" hidden="false" customHeight="true" outlineLevel="0" collapsed="false">
      <c r="A34" s="50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22.5" hidden="false" customHeight="true" outlineLevel="0" collapsed="false">
      <c r="A35" s="51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6"/>
    </row>
    <row r="36" customFormat="false" ht="18.75" hidden="false" customHeight="false" outlineLevel="0" collapsed="false">
      <c r="A36" s="30" t="s">
        <v>13</v>
      </c>
      <c r="B36" s="52"/>
      <c r="C36" s="15"/>
      <c r="D36" s="16"/>
      <c r="E36" s="15"/>
      <c r="F36" s="15"/>
      <c r="G36" s="15"/>
      <c r="H36" s="15"/>
      <c r="I36" s="53"/>
    </row>
    <row r="37" customFormat="false" ht="18.75" hidden="false" customHeight="false" outlineLevel="0" collapsed="false">
      <c r="A37" s="54" t="s">
        <v>14</v>
      </c>
      <c r="B37" s="55" t="n">
        <v>250449.29713182</v>
      </c>
      <c r="C37" s="15"/>
      <c r="D37" s="15" t="n">
        <v>334952.64300793</v>
      </c>
      <c r="E37" s="18" t="n">
        <v>84503.34587611</v>
      </c>
      <c r="F37" s="18" t="n">
        <v>133.740699951589</v>
      </c>
      <c r="G37" s="15"/>
      <c r="H37" s="15"/>
      <c r="I37" s="56"/>
    </row>
    <row r="38" customFormat="false" ht="20.25" hidden="false" customHeight="false" outlineLevel="0" collapsed="false">
      <c r="A38" s="57" t="s">
        <v>15</v>
      </c>
      <c r="B38" s="55" t="n">
        <v>-58920.38934182</v>
      </c>
      <c r="C38" s="15"/>
      <c r="D38" s="15" t="n">
        <v>-78475.55179093</v>
      </c>
      <c r="E38" s="18" t="n">
        <v>-19555.16244911</v>
      </c>
      <c r="F38" s="18" t="n">
        <v>133.189126323764</v>
      </c>
      <c r="G38" s="15"/>
      <c r="H38" s="15"/>
      <c r="I38" s="58"/>
    </row>
    <row r="39" customFormat="false" ht="20.25" hidden="false" customHeight="false" outlineLevel="0" collapsed="false">
      <c r="A39" s="57" t="s">
        <v>16</v>
      </c>
      <c r="B39" s="55" t="n">
        <v>191528.90779</v>
      </c>
      <c r="C39" s="15" t="n">
        <v>295338.5562</v>
      </c>
      <c r="D39" s="15" t="n">
        <v>256477.091217</v>
      </c>
      <c r="E39" s="18" t="n">
        <v>64948.183427</v>
      </c>
      <c r="F39" s="18" t="n">
        <v>133.910381558805</v>
      </c>
      <c r="G39" s="15" t="n">
        <v>-38861.464983</v>
      </c>
      <c r="H39" s="15" t="n">
        <v>86.8417231115996</v>
      </c>
      <c r="I39" s="53"/>
    </row>
    <row r="40" customFormat="false" ht="18.75" hidden="false" customHeight="false" outlineLevel="0" collapsed="false">
      <c r="A40" s="54" t="s">
        <v>17</v>
      </c>
      <c r="B40" s="55" t="n">
        <v>183071.47462</v>
      </c>
      <c r="C40" s="15" t="n">
        <v>217043</v>
      </c>
      <c r="D40" s="15" t="n">
        <v>211798.132338</v>
      </c>
      <c r="E40" s="18" t="n">
        <v>28726.657718</v>
      </c>
      <c r="F40" s="18" t="n">
        <v>115.691498513151</v>
      </c>
      <c r="G40" s="15" t="n">
        <v>-5244.867662</v>
      </c>
      <c r="H40" s="15" t="n">
        <v>97.583489141783</v>
      </c>
      <c r="I40" s="58"/>
    </row>
    <row r="41" customFormat="false" ht="19.5" hidden="false" customHeight="false" outlineLevel="0" collapsed="false">
      <c r="A41" s="30" t="s">
        <v>18</v>
      </c>
      <c r="B41" s="59" t="n">
        <v>374600.38241</v>
      </c>
      <c r="C41" s="23" t="n">
        <v>512381.5562</v>
      </c>
      <c r="D41" s="23" t="n">
        <v>468275.223555</v>
      </c>
      <c r="E41" s="60" t="n">
        <v>93674.8411450001</v>
      </c>
      <c r="F41" s="60" t="n">
        <v>125.006605850838</v>
      </c>
      <c r="G41" s="23" t="n">
        <v>-44106.332645</v>
      </c>
      <c r="H41" s="23" t="n">
        <v>91.391896895722</v>
      </c>
      <c r="I41" s="61"/>
    </row>
    <row r="42" customFormat="false" ht="18.75" hidden="false" customHeight="false" outlineLevel="0" collapsed="false">
      <c r="A42" s="54" t="s">
        <v>19</v>
      </c>
      <c r="B42" s="55" t="n">
        <v>18294.91695</v>
      </c>
      <c r="C42" s="15" t="n">
        <v>55177.0024</v>
      </c>
      <c r="D42" s="15" t="n">
        <v>36985.57575</v>
      </c>
      <c r="E42" s="18" t="n">
        <v>18690.6588</v>
      </c>
      <c r="F42" s="18" t="n">
        <v>202.163124604947</v>
      </c>
      <c r="G42" s="15" t="n">
        <v>-18191.42665</v>
      </c>
      <c r="H42" s="15" t="n">
        <v>67.030781197349</v>
      </c>
      <c r="I42" s="58"/>
    </row>
    <row r="43" customFormat="false" ht="20.25" hidden="false" customHeight="false" outlineLevel="0" collapsed="false">
      <c r="A43" s="62" t="s">
        <v>20</v>
      </c>
      <c r="B43" s="55" t="n">
        <v>59125</v>
      </c>
      <c r="C43" s="15" t="n">
        <v>38000</v>
      </c>
      <c r="D43" s="15" t="n">
        <v>24000</v>
      </c>
      <c r="E43" s="18" t="n">
        <v>-35125</v>
      </c>
      <c r="F43" s="18" t="n">
        <v>40.5919661733615</v>
      </c>
      <c r="G43" s="15" t="n">
        <v>-14000</v>
      </c>
      <c r="H43" s="15" t="n">
        <v>63.1578947368421</v>
      </c>
      <c r="I43" s="53"/>
    </row>
    <row r="44" customFormat="false" ht="18.75" hidden="false" customHeight="false" outlineLevel="0" collapsed="false">
      <c r="A44" s="54" t="s">
        <v>21</v>
      </c>
      <c r="B44" s="55" t="n">
        <v>2448.97285</v>
      </c>
      <c r="C44" s="15" t="n">
        <v>3114.8765</v>
      </c>
      <c r="D44" s="15" t="n">
        <v>2794.9718</v>
      </c>
      <c r="E44" s="18" t="n">
        <v>345.99895</v>
      </c>
      <c r="F44" s="18" t="n">
        <v>114.128329352447</v>
      </c>
      <c r="G44" s="15" t="n">
        <v>-319.9047</v>
      </c>
      <c r="H44" s="15" t="n">
        <v>89.7297790137105</v>
      </c>
      <c r="I44" s="53"/>
    </row>
    <row r="45" customFormat="false" ht="26.25" hidden="false" customHeight="true" outlineLevel="0" collapsed="false">
      <c r="A45" s="28" t="s">
        <v>22</v>
      </c>
      <c r="B45" s="63" t="n">
        <v>454469.27221</v>
      </c>
      <c r="C45" s="27" t="n">
        <v>570673.4351</v>
      </c>
      <c r="D45" s="27" t="n">
        <v>508055.771105</v>
      </c>
      <c r="E45" s="60" t="n">
        <v>53586.4988950001</v>
      </c>
      <c r="F45" s="64" t="n">
        <v>111.791005942914</v>
      </c>
      <c r="G45" s="65" t="n">
        <v>-62617.663995</v>
      </c>
      <c r="H45" s="66" t="n">
        <v>89.0274086467636</v>
      </c>
      <c r="I45" s="67"/>
    </row>
    <row r="46" customFormat="false" ht="25.5" hidden="false" customHeight="true" outlineLevel="0" collapsed="false">
      <c r="A46" s="28" t="s">
        <v>23</v>
      </c>
      <c r="B46" s="68" t="n">
        <v>26788.53241</v>
      </c>
      <c r="C46" s="69" t="n">
        <v>48604.17401353</v>
      </c>
      <c r="D46" s="69" t="n">
        <v>36848.394654</v>
      </c>
      <c r="E46" s="69" t="n">
        <v>10059.862244</v>
      </c>
      <c r="F46" s="69" t="n">
        <v>137.552868108014</v>
      </c>
      <c r="G46" s="69" t="n">
        <v>-11755.77935953</v>
      </c>
      <c r="H46" s="69" t="n">
        <v>75.8132308631404</v>
      </c>
      <c r="I46" s="70"/>
    </row>
    <row r="47" customFormat="false" ht="34.5" hidden="false" customHeight="true" outlineLevel="0" collapsed="false">
      <c r="A47" s="30" t="s">
        <v>24</v>
      </c>
      <c r="B47" s="68" t="n">
        <v>22969.40550855</v>
      </c>
      <c r="C47" s="69" t="n">
        <v>33584.7190956</v>
      </c>
      <c r="D47" s="69" t="n">
        <v>30117.95623881</v>
      </c>
      <c r="E47" s="69" t="n">
        <v>7148.55073026</v>
      </c>
      <c r="F47" s="69" t="n">
        <v>131.122053757983</v>
      </c>
      <c r="G47" s="69" t="n">
        <v>-3466.76285679001</v>
      </c>
      <c r="H47" s="69" t="n">
        <v>89.6775588715756</v>
      </c>
      <c r="I47" s="58"/>
    </row>
    <row r="48" customFormat="false" ht="28.5" hidden="false" customHeight="true" outlineLevel="0" collapsed="false">
      <c r="A48" s="28" t="s">
        <v>25</v>
      </c>
      <c r="B48" s="68" t="n">
        <v>481257.80462</v>
      </c>
      <c r="C48" s="69" t="n">
        <v>619277.60911353</v>
      </c>
      <c r="D48" s="69" t="n">
        <v>544904.165759</v>
      </c>
      <c r="E48" s="69" t="n">
        <v>63646.361139</v>
      </c>
      <c r="F48" s="69" t="n">
        <v>113.225003423946</v>
      </c>
      <c r="G48" s="69" t="n">
        <v>-74373.44335453</v>
      </c>
      <c r="H48" s="69" t="n">
        <v>87.9902902575482</v>
      </c>
      <c r="I48" s="70"/>
    </row>
    <row r="50" customFormat="false" ht="20.2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2"/>
    </row>
    <row r="51" customFormat="false" ht="32.25" hidden="false" customHeight="true" outlineLevel="0" collapsed="false">
      <c r="A51" s="33" t="s">
        <v>26</v>
      </c>
      <c r="B51" s="33"/>
      <c r="C51" s="33"/>
      <c r="D51" s="33"/>
      <c r="E51" s="33"/>
      <c r="F51" s="33"/>
      <c r="G51" s="33"/>
      <c r="H51" s="33"/>
      <c r="I51" s="73"/>
    </row>
    <row r="52" customFormat="false" ht="16.5" hidden="tru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32.25" hidden="false" customHeight="true" outlineLevel="0" collapsed="false">
      <c r="A53" s="35"/>
      <c r="B53" s="11" t="s">
        <v>33</v>
      </c>
      <c r="C53" s="36" t="s">
        <v>36</v>
      </c>
      <c r="D53" s="12" t="s">
        <v>35</v>
      </c>
      <c r="E53" s="11" t="s">
        <v>8</v>
      </c>
      <c r="F53" s="11"/>
      <c r="G53" s="11"/>
      <c r="H53" s="11"/>
      <c r="J53" s="37"/>
      <c r="K53" s="37"/>
    </row>
    <row r="54" customFormat="false" ht="38.25" hidden="false" customHeight="true" outlineLevel="0" collapsed="false">
      <c r="A54" s="35"/>
      <c r="B54" s="11"/>
      <c r="C54" s="36"/>
      <c r="D54" s="12"/>
      <c r="E54" s="11" t="s">
        <v>9</v>
      </c>
      <c r="F54" s="11"/>
      <c r="G54" s="13" t="s">
        <v>28</v>
      </c>
      <c r="H54" s="13"/>
      <c r="J54" s="75"/>
      <c r="K54" s="75"/>
      <c r="L54" s="76"/>
      <c r="M54" s="76"/>
      <c r="N54" s="76"/>
      <c r="O54" s="76"/>
    </row>
    <row r="55" customFormat="false" ht="25.5" hidden="false" customHeight="true" outlineLevel="0" collapsed="false">
      <c r="A55" s="35"/>
      <c r="B55" s="11"/>
      <c r="C55" s="36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5"/>
      <c r="K55" s="75"/>
      <c r="L55" s="76"/>
      <c r="M55" s="76"/>
      <c r="N55" s="76"/>
      <c r="O55" s="76"/>
    </row>
    <row r="56" customFormat="false" ht="60" hidden="false" customHeight="true" outlineLevel="0" collapsed="false">
      <c r="A56" s="28" t="s">
        <v>37</v>
      </c>
      <c r="B56" s="29" t="n">
        <v>94391.84934729</v>
      </c>
      <c r="C56" s="40" t="n">
        <v>132992.46269182</v>
      </c>
      <c r="D56" s="29" t="n">
        <v>139872.12929</v>
      </c>
      <c r="E56" s="29" t="n">
        <v>45480.27994271</v>
      </c>
      <c r="F56" s="29" t="n">
        <v>148.182422801546</v>
      </c>
      <c r="G56" s="29" t="n">
        <v>6879.66659817996</v>
      </c>
      <c r="H56" s="29" t="n">
        <v>105.172974812958</v>
      </c>
      <c r="I56" s="77"/>
      <c r="J56" s="38"/>
      <c r="K56" s="78" t="s">
        <v>38</v>
      </c>
      <c r="L56" s="79" t="s">
        <v>39</v>
      </c>
      <c r="M56" s="76"/>
      <c r="N56" s="38"/>
      <c r="O56" s="38"/>
      <c r="P56" s="38"/>
    </row>
    <row r="57" customFormat="false" ht="26.25" hidden="false" customHeight="true" outlineLevel="0" collapsed="false">
      <c r="A57" s="28" t="s">
        <v>31</v>
      </c>
      <c r="B57" s="29" t="n">
        <v>165300.34477056</v>
      </c>
      <c r="C57" s="29"/>
      <c r="D57" s="29" t="n">
        <v>117323.6631975</v>
      </c>
      <c r="E57" s="29" t="n">
        <v>-47976.68157306</v>
      </c>
      <c r="F57" s="29" t="n">
        <v>70.9760547446816</v>
      </c>
      <c r="G57" s="29"/>
      <c r="H57" s="29"/>
      <c r="I57" s="77"/>
      <c r="J57" s="38" t="s">
        <v>40</v>
      </c>
      <c r="K57" s="38" t="n">
        <v>94188.24226853</v>
      </c>
      <c r="L57" s="80" t="n">
        <v>203.607078759989</v>
      </c>
      <c r="M57" s="76"/>
      <c r="N57" s="38"/>
      <c r="O57" s="38"/>
      <c r="P57" s="38"/>
    </row>
    <row r="58" customFormat="false" ht="15" hidden="false" customHeight="false" outlineLevel="0" collapsed="false">
      <c r="C58" s="81"/>
      <c r="F58" s="82"/>
      <c r="G58" s="82"/>
      <c r="H58" s="82"/>
      <c r="I58" s="77"/>
      <c r="J58" s="38" t="s">
        <v>41</v>
      </c>
      <c r="K58" s="38" t="n">
        <v>164971.25775862</v>
      </c>
      <c r="L58" s="80" t="n">
        <v>329.087011939992</v>
      </c>
      <c r="M58" s="76"/>
      <c r="N58" s="38"/>
      <c r="O58" s="38"/>
      <c r="P58" s="38"/>
    </row>
    <row r="59" customFormat="false" ht="22.5" hidden="false" customHeight="true" outlineLevel="0" collapsed="false">
      <c r="A59" s="83" t="s">
        <v>42</v>
      </c>
      <c r="B59" s="83"/>
      <c r="C59" s="83"/>
      <c r="D59" s="83"/>
      <c r="E59" s="83"/>
      <c r="F59" s="84"/>
      <c r="G59" s="85"/>
      <c r="H59" s="84"/>
      <c r="I59" s="72"/>
      <c r="J59" s="38"/>
      <c r="K59" s="38"/>
      <c r="L59" s="38"/>
      <c r="M59" s="76"/>
      <c r="N59" s="38"/>
      <c r="O59" s="38"/>
      <c r="P59" s="38"/>
    </row>
    <row r="60" s="87" customFormat="true" ht="39.75" hidden="false" customHeight="true" outlineLevel="0" collapsed="false">
      <c r="A60" s="86" t="s">
        <v>43</v>
      </c>
      <c r="B60" s="86"/>
      <c r="C60" s="86"/>
      <c r="D60" s="86"/>
      <c r="E60" s="86"/>
      <c r="I60" s="88"/>
      <c r="J60" s="88"/>
      <c r="K60" s="88"/>
      <c r="L60" s="88"/>
      <c r="M60" s="88"/>
      <c r="N60" s="89"/>
      <c r="O60" s="88"/>
    </row>
    <row r="61" s="87" customFormat="true" ht="39.75" hidden="false" customHeight="true" outlineLevel="0" collapsed="false">
      <c r="A61" s="83"/>
      <c r="B61" s="83"/>
      <c r="C61" s="83"/>
      <c r="D61" s="83"/>
      <c r="E61" s="83"/>
      <c r="I61" s="88"/>
      <c r="J61" s="88"/>
      <c r="K61" s="88"/>
      <c r="L61" s="88"/>
      <c r="M61" s="88"/>
      <c r="N61" s="89"/>
    </row>
    <row r="62" s="37" customFormat="true" ht="15" hidden="false" customHeight="false" outlineLevel="0" collapsed="false"/>
    <row r="79" customFormat="false" ht="23.25" hidden="false" customHeight="false" outlineLevel="0" collapsed="false">
      <c r="C79" s="90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6-12-01T13:49:20Z</cp:lastPrinted>
  <dcterms:modified xsi:type="dcterms:W3CDTF">2016-12-02T07:55:34Z</dcterms:modified>
  <cp:revision>0</cp:revision>
  <dc:subject/>
  <dc:title/>
</cp:coreProperties>
</file>