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36" activeCellId="0" sqref="L3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58.470279000029</v>
      </c>
      <c r="C10" s="18"/>
      <c r="D10" s="18" t="n">
        <v>681.938641269997</v>
      </c>
      <c r="E10" s="18" t="n">
        <v>323.468362269968</v>
      </c>
      <c r="F10" s="18" t="n">
        <v>190.23575487828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.45700100000203</v>
      </c>
      <c r="C11" s="15"/>
      <c r="D11" s="15" t="n">
        <v>-345.553551269993</v>
      </c>
      <c r="E11" s="18" t="n">
        <v>-343.096550269991</v>
      </c>
      <c r="F11" s="20" t="n">
        <v>14064.037876651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56.013278000027</v>
      </c>
      <c r="C12" s="15" t="n">
        <v>36451.6245</v>
      </c>
      <c r="D12" s="15" t="n">
        <v>336.385090000004</v>
      </c>
      <c r="E12" s="18" t="n">
        <v>-19.6281880000234</v>
      </c>
      <c r="F12" s="18" t="n">
        <v>94.4866696797691</v>
      </c>
      <c r="G12" s="15" t="n">
        <v>-36115.23941</v>
      </c>
      <c r="H12" s="15" t="n">
        <v>0.922826059508002</v>
      </c>
    </row>
    <row r="13" s="22" customFormat="true" ht="18.75" hidden="false" customHeight="false" outlineLevel="0" collapsed="false">
      <c r="A13" s="17" t="s">
        <v>17</v>
      </c>
      <c r="B13" s="15" t="n">
        <v>766.569078999996</v>
      </c>
      <c r="C13" s="15" t="n">
        <v>23706.948</v>
      </c>
      <c r="D13" s="15" t="n">
        <v>1438.750875</v>
      </c>
      <c r="E13" s="18" t="n">
        <v>672.181796000004</v>
      </c>
      <c r="F13" s="18" t="n">
        <v>187.68704796662</v>
      </c>
      <c r="G13" s="15" t="n">
        <v>-22268.197125</v>
      </c>
      <c r="H13" s="15" t="n">
        <v>6.06889961120259</v>
      </c>
    </row>
    <row r="14" customFormat="false" ht="19.5" hidden="false" customHeight="false" outlineLevel="0" collapsed="false">
      <c r="A14" s="23" t="s">
        <v>18</v>
      </c>
      <c r="B14" s="24" t="n">
        <v>1122.58235700002</v>
      </c>
      <c r="C14" s="24" t="n">
        <v>60158.5725</v>
      </c>
      <c r="D14" s="24" t="n">
        <v>1775.135965</v>
      </c>
      <c r="E14" s="25" t="n">
        <v>652.55360799998</v>
      </c>
      <c r="F14" s="25" t="n">
        <v>158.129686782523</v>
      </c>
      <c r="G14" s="24" t="n">
        <v>-58383.436535</v>
      </c>
      <c r="H14" s="24" t="n">
        <v>2.95076144800478</v>
      </c>
    </row>
    <row r="15" s="22" customFormat="true" ht="18.75" hidden="false" customHeight="false" outlineLevel="0" collapsed="false">
      <c r="A15" s="17" t="s">
        <v>19</v>
      </c>
      <c r="B15" s="15" t="n">
        <v>28.7608910000008</v>
      </c>
      <c r="C15" s="15" t="n">
        <v>6154.5217</v>
      </c>
      <c r="D15" s="15" t="n">
        <v>32.0142600000016</v>
      </c>
      <c r="E15" s="18" t="n">
        <v>3.25336900000084</v>
      </c>
      <c r="F15" s="20" t="n">
        <v>111.311780987594</v>
      </c>
      <c r="G15" s="15" t="n">
        <v>-6122.50744</v>
      </c>
      <c r="H15" s="15" t="n">
        <v>0.52017462218065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.0785459999998566</v>
      </c>
      <c r="C19" s="15" t="n">
        <v>326.9069</v>
      </c>
      <c r="D19" s="15" t="n">
        <v>0.0305860000001267</v>
      </c>
      <c r="E19" s="18" t="n">
        <v>-0.0479599999997299</v>
      </c>
      <c r="F19" s="21" t="e">
        <f aca="false"/>
        <v>#REF!</v>
      </c>
      <c r="G19" s="15" t="n">
        <v>-326.876314</v>
      </c>
      <c r="H19" s="15" t="n">
        <v>0.00935618061292884</v>
      </c>
    </row>
    <row r="20" s="22" customFormat="true" ht="28.5" hidden="false" customHeight="true" outlineLevel="0" collapsed="false">
      <c r="A20" s="28" t="s">
        <v>24</v>
      </c>
      <c r="B20" s="29" t="n">
        <v>1151.42179400002</v>
      </c>
      <c r="C20" s="29" t="n">
        <v>66640.0011</v>
      </c>
      <c r="D20" s="29" t="n">
        <v>1807.18081100001</v>
      </c>
      <c r="E20" s="29" t="n">
        <v>655.759016999981</v>
      </c>
      <c r="F20" s="29" t="n">
        <v>156.952110896033</v>
      </c>
      <c r="G20" s="29" t="n">
        <v>-64832.820289</v>
      </c>
      <c r="H20" s="29" t="n">
        <v>2.71185591412003</v>
      </c>
    </row>
    <row r="21" s="22" customFormat="true" ht="25.5" hidden="false" customHeight="true" outlineLevel="0" collapsed="false">
      <c r="A21" s="30" t="s">
        <v>25</v>
      </c>
      <c r="B21" s="31" t="n">
        <v>90.3767880000025</v>
      </c>
      <c r="C21" s="31" t="n">
        <v>5639.86563063667</v>
      </c>
      <c r="D21" s="31" t="n">
        <v>183.138353</v>
      </c>
      <c r="E21" s="31" t="n">
        <v>92.7615649999976</v>
      </c>
      <c r="F21" s="31" t="n">
        <v>202.638705194961</v>
      </c>
      <c r="G21" s="31" t="n">
        <v>-5456.72727763667</v>
      </c>
      <c r="H21" s="31" t="n">
        <v>3.24721128115469</v>
      </c>
    </row>
    <row r="22" s="22" customFormat="true" ht="35.25" hidden="false" customHeight="true" outlineLevel="0" collapsed="false">
      <c r="A22" s="32" t="s">
        <v>26</v>
      </c>
      <c r="B22" s="31" t="n">
        <v>78.7732359299976</v>
      </c>
      <c r="C22" s="31" t="n">
        <v>5639.86563063667</v>
      </c>
      <c r="D22" s="31" t="n">
        <v>-731.49321679</v>
      </c>
      <c r="E22" s="31" t="n">
        <v>-810.266452719998</v>
      </c>
      <c r="F22" s="31" t="n">
        <v>-928.606281250204</v>
      </c>
      <c r="G22" s="31" t="n">
        <v>-6371.35884742667</v>
      </c>
      <c r="H22" s="31" t="n">
        <v>-12.9700468893516</v>
      </c>
    </row>
    <row r="23" s="22" customFormat="true" ht="25.5" hidden="false" customHeight="true" outlineLevel="0" collapsed="false">
      <c r="A23" s="33" t="s">
        <v>27</v>
      </c>
      <c r="B23" s="31" t="n">
        <v>1241.79858200003</v>
      </c>
      <c r="C23" s="31" t="n">
        <v>72279.8667306367</v>
      </c>
      <c r="D23" s="31" t="n">
        <v>1990.31916400001</v>
      </c>
      <c r="E23" s="31" t="n">
        <v>748.520581999979</v>
      </c>
      <c r="F23" s="31" t="n">
        <v>160.2771329304</v>
      </c>
      <c r="G23" s="31" t="n">
        <v>-70289.5475666367</v>
      </c>
      <c r="H23" s="31" t="n">
        <v>2.753628712982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76.08609814</v>
      </c>
      <c r="C30" s="31" t="n">
        <v>14988.53</v>
      </c>
      <c r="D30" s="31" t="n">
        <v>484.8</v>
      </c>
      <c r="E30" s="31" t="n">
        <v>108.71390186</v>
      </c>
      <c r="F30" s="31" t="n">
        <v>128.906652598345</v>
      </c>
      <c r="G30" s="31" t="n">
        <v>-14503.73</v>
      </c>
      <c r="H30" s="31" t="n">
        <v>3.23447329391208</v>
      </c>
      <c r="K30" s="41" t="n">
        <v>180.7880619</v>
      </c>
      <c r="L30" s="42"/>
    </row>
    <row r="31" s="22" customFormat="true" ht="27.75" hidden="false" customHeight="true" outlineLevel="0" collapsed="false">
      <c r="A31" s="40" t="s">
        <v>32</v>
      </c>
      <c r="B31" s="31" t="n">
        <v>180.7880619</v>
      </c>
      <c r="C31" s="43"/>
      <c r="D31" s="31" t="n">
        <v>278</v>
      </c>
      <c r="E31" s="31" t="n">
        <v>97.2119381</v>
      </c>
      <c r="F31" s="44" t="n">
        <v>153.77121535479</v>
      </c>
      <c r="G31" s="45"/>
      <c r="H31" s="31"/>
      <c r="K31" s="46" t="n">
        <v>180788061.9</v>
      </c>
      <c r="L31" s="47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199274.34811699</v>
      </c>
      <c r="C39" s="15"/>
      <c r="D39" s="15" t="n">
        <v>250075.32363398</v>
      </c>
      <c r="E39" s="18" t="n">
        <v>50800.97551699</v>
      </c>
      <c r="F39" s="18" t="n">
        <v>125.49298291377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44.99221999</v>
      </c>
      <c r="C40" s="15"/>
      <c r="D40" s="15" t="n">
        <v>-68631.85348998</v>
      </c>
      <c r="E40" s="18" t="n">
        <v>-20386.86126999</v>
      </c>
      <c r="F40" s="18" t="n">
        <v>142.256947989605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1029.355897</v>
      </c>
      <c r="C41" s="15" t="n">
        <v>216376.8464</v>
      </c>
      <c r="D41" s="15" t="n">
        <v>181443.470144</v>
      </c>
      <c r="E41" s="18" t="n">
        <v>30414.114247</v>
      </c>
      <c r="F41" s="18" t="n">
        <v>120.137882510564</v>
      </c>
      <c r="G41" s="15" t="n">
        <v>-34933.376256</v>
      </c>
      <c r="H41" s="15" t="n">
        <v>83.8553076092896</v>
      </c>
      <c r="I41" s="55"/>
    </row>
    <row r="42" customFormat="false" ht="18.75" hidden="false" customHeight="false" outlineLevel="1" collapsed="false">
      <c r="A42" s="56" t="s">
        <v>17</v>
      </c>
      <c r="B42" s="57" t="n">
        <v>124561.345461</v>
      </c>
      <c r="C42" s="15" t="n">
        <v>166127.01</v>
      </c>
      <c r="D42" s="15" t="n">
        <v>164300.968788</v>
      </c>
      <c r="E42" s="18" t="n">
        <v>39739.623327</v>
      </c>
      <c r="F42" s="18" t="n">
        <v>131.903656130178</v>
      </c>
      <c r="G42" s="15" t="n">
        <v>-1826.04121200001</v>
      </c>
      <c r="H42" s="15" t="n">
        <v>98.9008161815469</v>
      </c>
      <c r="I42" s="60"/>
    </row>
    <row r="43" customFormat="false" ht="19.5" hidden="false" customHeight="false" outlineLevel="1" collapsed="false">
      <c r="A43" s="32" t="s">
        <v>18</v>
      </c>
      <c r="B43" s="61" t="n">
        <v>275590.701358</v>
      </c>
      <c r="C43" s="24" t="n">
        <v>382503.8564</v>
      </c>
      <c r="D43" s="24" t="n">
        <v>345744.438932</v>
      </c>
      <c r="E43" s="62" t="n">
        <v>70153.737574</v>
      </c>
      <c r="F43" s="62" t="n">
        <v>125.455770905299</v>
      </c>
      <c r="G43" s="24" t="n">
        <v>-36759.4174680001</v>
      </c>
      <c r="H43" s="24" t="n">
        <v>90.3897916706076</v>
      </c>
      <c r="I43" s="63"/>
    </row>
    <row r="44" customFormat="false" ht="18.75" hidden="false" customHeight="false" outlineLevel="1" collapsed="false">
      <c r="A44" s="56" t="s">
        <v>19</v>
      </c>
      <c r="B44" s="57" t="n">
        <v>8592.09917748</v>
      </c>
      <c r="C44" s="15" t="n">
        <v>49481.4221</v>
      </c>
      <c r="D44" s="15" t="n">
        <v>49400.16450453</v>
      </c>
      <c r="E44" s="18" t="n">
        <v>40808.06532705</v>
      </c>
      <c r="F44" s="20" t="n">
        <v>574.948723054879</v>
      </c>
      <c r="G44" s="15" t="n">
        <v>-81.2575954700005</v>
      </c>
      <c r="H44" s="15" t="n">
        <v>99.8357816084878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25000</v>
      </c>
      <c r="E45" s="18" t="n">
        <v>25000</v>
      </c>
      <c r="F45" s="20" t="e">
        <f aca="false"/>
        <v>#DIV/0!</v>
      </c>
      <c r="G45" s="15" t="n">
        <v>-5000</v>
      </c>
      <c r="H45" s="21" t="n">
        <v>83.3333333333333</v>
      </c>
      <c r="I45" s="55"/>
    </row>
    <row r="46" customFormat="false" ht="60.75" hidden="false" customHeight="false" outlineLevel="1" collapsed="false">
      <c r="A46" s="27" t="s">
        <v>21</v>
      </c>
      <c r="B46" s="57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/>
      <c r="D47" s="15" t="n">
        <v>-798.155</v>
      </c>
      <c r="E47" s="18"/>
      <c r="F47" s="20"/>
      <c r="G47" s="15" t="n">
        <v>-798.155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778.600589</v>
      </c>
      <c r="C48" s="15" t="n">
        <v>2615.2549</v>
      </c>
      <c r="D48" s="15" t="n">
        <v>2272.025518</v>
      </c>
      <c r="E48" s="18" t="n">
        <v>493.424929000001</v>
      </c>
      <c r="F48" s="18" t="n">
        <v>127.742312245462</v>
      </c>
      <c r="G48" s="15" t="n">
        <v>-343.229382</v>
      </c>
      <c r="H48" s="15" t="n">
        <v>86.8758727112986</v>
      </c>
      <c r="I48" s="55"/>
    </row>
    <row r="49" customFormat="false" ht="26.25" hidden="false" customHeight="true" outlineLevel="1" collapsed="false">
      <c r="A49" s="30" t="s">
        <v>24</v>
      </c>
      <c r="B49" s="66" t="n">
        <v>285186.285668</v>
      </c>
      <c r="C49" s="29" t="n">
        <v>434600.5334</v>
      </c>
      <c r="D49" s="29" t="n">
        <v>389200.586208</v>
      </c>
      <c r="E49" s="62" t="n">
        <v>104014.30054</v>
      </c>
      <c r="F49" s="67" t="n">
        <v>136.472406201569</v>
      </c>
      <c r="G49" s="68" t="n">
        <v>-45399.9471920001</v>
      </c>
      <c r="H49" s="69" t="n">
        <v>89.553637489392</v>
      </c>
      <c r="I49" s="70"/>
    </row>
    <row r="50" customFormat="false" ht="25.5" hidden="false" customHeight="true" outlineLevel="1" collapsed="false">
      <c r="A50" s="30" t="s">
        <v>25</v>
      </c>
      <c r="B50" s="71" t="n">
        <v>17356.363907</v>
      </c>
      <c r="C50" s="72" t="n">
        <v>43508.9037950933</v>
      </c>
      <c r="D50" s="72" t="n">
        <v>60487.943425</v>
      </c>
      <c r="E50" s="72" t="n">
        <v>43131.579518</v>
      </c>
      <c r="F50" s="72" t="n">
        <v>348.505849203845</v>
      </c>
      <c r="G50" s="72" t="n">
        <v>16979.0396299067</v>
      </c>
      <c r="H50" s="72" t="n">
        <v>139.024287327187</v>
      </c>
      <c r="I50" s="73"/>
    </row>
    <row r="51" customFormat="false" ht="34.5" hidden="false" customHeight="true" outlineLevel="1" collapsed="false">
      <c r="A51" s="32" t="s">
        <v>26</v>
      </c>
      <c r="B51" s="71" t="n">
        <v>14362.35917318</v>
      </c>
      <c r="C51" s="72" t="n">
        <v>43508.9037950933</v>
      </c>
      <c r="D51" s="72" t="n">
        <v>18347.62860573</v>
      </c>
      <c r="E51" s="72" t="n">
        <v>3985.26943255</v>
      </c>
      <c r="F51" s="72" t="n">
        <v>127.748013989178</v>
      </c>
      <c r="G51" s="72" t="n">
        <v>-25161.2751893633</v>
      </c>
      <c r="H51" s="72" t="n">
        <v>42.1698250365921</v>
      </c>
      <c r="I51" s="60"/>
    </row>
    <row r="52" customFormat="false" ht="28.5" hidden="false" customHeight="true" outlineLevel="1" collapsed="false">
      <c r="A52" s="30" t="s">
        <v>27</v>
      </c>
      <c r="B52" s="71" t="n">
        <v>302542.649575</v>
      </c>
      <c r="C52" s="72" t="n">
        <v>478109.437195093</v>
      </c>
      <c r="D52" s="72" t="n">
        <v>449688.529633</v>
      </c>
      <c r="E52" s="72" t="n">
        <v>147145.880058</v>
      </c>
      <c r="F52" s="72" t="n">
        <v>148.636408871511</v>
      </c>
      <c r="G52" s="72" t="n">
        <v>-28420.9075620933</v>
      </c>
      <c r="H52" s="72" t="n">
        <v>94.0555644061683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81" t="n">
        <v>82942.65191414</v>
      </c>
      <c r="C60" s="31" t="n">
        <v>119908.2396</v>
      </c>
      <c r="D60" s="31" t="n">
        <v>114840.24516752</v>
      </c>
      <c r="E60" s="31" t="n">
        <v>31897.59325338</v>
      </c>
      <c r="F60" s="31" t="n">
        <v>138.45740703637</v>
      </c>
      <c r="G60" s="31" t="n">
        <v>-5067.99443248</v>
      </c>
      <c r="H60" s="31" t="n">
        <v>95.773439382159</v>
      </c>
      <c r="I60" s="82"/>
      <c r="J60" s="39"/>
      <c r="K60" s="83"/>
      <c r="L60" s="84" t="s">
        <v>39</v>
      </c>
      <c r="M60" s="39"/>
      <c r="N60" s="39"/>
      <c r="O60" s="3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81" t="n">
        <v>73436.74334739</v>
      </c>
      <c r="C61" s="31"/>
      <c r="D61" s="31" t="n">
        <v>99932.64010208</v>
      </c>
      <c r="E61" s="31" t="n">
        <v>26495.89675469</v>
      </c>
      <c r="F61" s="31" t="n">
        <v>136.079890729021</v>
      </c>
      <c r="G61" s="31"/>
      <c r="H61" s="31"/>
      <c r="I61" s="82"/>
      <c r="J61" s="39" t="s">
        <v>40</v>
      </c>
      <c r="K61" s="39" t="n">
        <v>82566.565816</v>
      </c>
      <c r="L61" s="85" t="n">
        <v>376.086098139989</v>
      </c>
      <c r="M61" s="39"/>
      <c r="N61" s="39"/>
      <c r="O61" s="3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180.788061900006</v>
      </c>
      <c r="M62" s="39"/>
      <c r="N62" s="39"/>
      <c r="O62" s="3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5"/>
      <c r="J63" s="39"/>
      <c r="K63" s="39"/>
      <c r="L63" s="39"/>
      <c r="M63" s="39"/>
      <c r="N63" s="39"/>
      <c r="O63" s="3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5"/>
      <c r="J64" s="79"/>
      <c r="K64" s="79"/>
      <c r="L64" s="79"/>
      <c r="M64" s="39"/>
      <c r="N64" s="39"/>
      <c r="O64" s="3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5"/>
      <c r="J65" s="91"/>
      <c r="K65" s="91"/>
      <c r="L65" s="91"/>
      <c r="M65" s="39"/>
      <c r="N65" s="39"/>
      <c r="O65" s="3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8-02T08:09:01Z</cp:lastPrinted>
  <dcterms:modified xsi:type="dcterms:W3CDTF">2017-08-02T08:21:58Z</dcterms:modified>
  <cp:revision>0</cp:revision>
  <dc:subject/>
  <dc:title/>
</cp:coreProperties>
</file>