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</t>
  </si>
  <si>
    <t xml:space="preserve">по розрахунках з погашення заборгованості з різниці в тарифах на теплову енергію, послуги з централізованого водопостачання та водовідведення відповідно до постанови Кабінету Міністрів України від 29.01.2014 № 30</t>
  </si>
  <si>
    <t xml:space="preserve">станом на 01.12.2014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договорів з початку року </t>
  </si>
  <si>
    <t xml:space="preserve">Надійшло  рішень МФУ</t>
  </si>
  <si>
    <t xml:space="preserve">Виділено коштів  з початку року</t>
  </si>
  <si>
    <t xml:space="preserve">Перераховано коштів</t>
  </si>
  <si>
    <t xml:space="preserve">у тому числі</t>
  </si>
  <si>
    <t xml:space="preserve">податкових зобовязань до державного бюджету</t>
  </si>
  <si>
    <t xml:space="preserve">на рахунок НАК"Нафтогаз України" відкритий в ПАТ  "Укргазбанк"</t>
  </si>
  <si>
    <t xml:space="preserve">на 2014 рік</t>
  </si>
  <si>
    <t xml:space="preserve">січень-листопад</t>
  </si>
  <si>
    <t xml:space="preserve">відповідно до пункту 2 статті 16 Закону України "Про Державний бюджет на 2014 рік"</t>
  </si>
  <si>
    <t xml:space="preserve">відповідно до пунктів 14-17 статті 11 Закону України "Про Державний бюджет на 2014 рік"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6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7" activeCellId="0" sqref="I37:J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9" t="s">
        <v>3</v>
      </c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 t="s">
        <v>8</v>
      </c>
      <c r="H5" s="14" t="s">
        <v>9</v>
      </c>
      <c r="I5" s="15" t="s">
        <v>10</v>
      </c>
      <c r="J5" s="15"/>
    </row>
    <row r="6" s="16" customFormat="true" ht="16.5" hidden="false" customHeight="false" outlineLevel="0" collapsed="false">
      <c r="A6" s="10"/>
      <c r="B6" s="11"/>
      <c r="C6" s="12"/>
      <c r="D6" s="12"/>
      <c r="E6" s="13"/>
      <c r="F6" s="13"/>
      <c r="G6" s="13"/>
      <c r="H6" s="14"/>
      <c r="I6" s="17" t="s">
        <v>11</v>
      </c>
      <c r="J6" s="17"/>
    </row>
    <row r="7" s="16" customFormat="true" ht="15.75" hidden="false" customHeight="true" outlineLevel="0" collapsed="false">
      <c r="A7" s="10"/>
      <c r="B7" s="11"/>
      <c r="C7" s="12"/>
      <c r="D7" s="12"/>
      <c r="E7" s="13"/>
      <c r="F7" s="13"/>
      <c r="G7" s="13"/>
      <c r="H7" s="14"/>
      <c r="I7" s="13" t="s">
        <v>12</v>
      </c>
      <c r="J7" s="13" t="s">
        <v>13</v>
      </c>
    </row>
    <row r="8" s="16" customFormat="true" ht="15.75" hidden="false" customHeight="true" outlineLevel="0" collapsed="false">
      <c r="A8" s="10"/>
      <c r="B8" s="11"/>
      <c r="C8" s="12" t="s">
        <v>14</v>
      </c>
      <c r="D8" s="12" t="s">
        <v>15</v>
      </c>
      <c r="E8" s="14" t="s">
        <v>16</v>
      </c>
      <c r="F8" s="13" t="s">
        <v>17</v>
      </c>
      <c r="G8" s="13"/>
      <c r="H8" s="14"/>
      <c r="I8" s="13"/>
      <c r="J8" s="13"/>
    </row>
    <row r="9" s="16" customFormat="true" ht="15.75" hidden="false" customHeight="false" outlineLevel="0" collapsed="false">
      <c r="A9" s="10"/>
      <c r="B9" s="11"/>
      <c r="C9" s="12"/>
      <c r="D9" s="12"/>
      <c r="E9" s="14"/>
      <c r="F9" s="13"/>
      <c r="G9" s="13"/>
      <c r="H9" s="14"/>
      <c r="I9" s="13"/>
      <c r="J9" s="13"/>
    </row>
    <row r="10" s="16" customFormat="true" ht="96.75" hidden="false" customHeight="true" outlineLevel="0" collapsed="false">
      <c r="A10" s="10"/>
      <c r="B10" s="11"/>
      <c r="C10" s="12"/>
      <c r="D10" s="12"/>
      <c r="E10" s="14"/>
      <c r="F10" s="13"/>
      <c r="G10" s="13"/>
      <c r="H10" s="14"/>
      <c r="I10" s="13"/>
      <c r="J10" s="13"/>
    </row>
    <row r="11" s="22" customFormat="true" ht="14.25" hidden="false" customHeight="false" outlineLevel="0" collapsed="false">
      <c r="A11" s="18" t="n">
        <v>1</v>
      </c>
      <c r="B11" s="19" t="n">
        <v>2</v>
      </c>
      <c r="C11" s="20" t="n">
        <f aca="false">B11+1</f>
        <v>3</v>
      </c>
      <c r="D11" s="19" t="n">
        <f aca="false">C11+1</f>
        <v>4</v>
      </c>
      <c r="E11" s="19" t="n">
        <f aca="false">D11+1</f>
        <v>5</v>
      </c>
      <c r="F11" s="19" t="n">
        <f aca="false">E11+1</f>
        <v>6</v>
      </c>
      <c r="G11" s="19" t="n">
        <f aca="false">F11+1</f>
        <v>7</v>
      </c>
      <c r="H11" s="21" t="n">
        <f aca="false">G11+1</f>
        <v>8</v>
      </c>
      <c r="I11" s="19" t="n">
        <f aca="false">H11+1</f>
        <v>9</v>
      </c>
      <c r="J11" s="19" t="n">
        <f aca="false">I11+1</f>
        <v>10</v>
      </c>
    </row>
    <row r="12" customFormat="false" ht="23.1" hidden="false" customHeight="true" outlineLevel="0" collapsed="false">
      <c r="A12" s="23" t="n">
        <v>1</v>
      </c>
      <c r="B12" s="24" t="s">
        <v>18</v>
      </c>
      <c r="C12" s="25" t="n">
        <v>218.1073</v>
      </c>
      <c r="D12" s="26" t="n">
        <v>214.251</v>
      </c>
      <c r="E12" s="26" t="n">
        <v>148.58975869</v>
      </c>
      <c r="F12" s="26" t="n">
        <v>49.67587409</v>
      </c>
      <c r="G12" s="26" t="n">
        <v>197.92191601</v>
      </c>
      <c r="H12" s="27" t="n">
        <v>197.92191601</v>
      </c>
      <c r="I12" s="28" t="n">
        <v>69.08857409</v>
      </c>
      <c r="J12" s="29" t="n">
        <v>128.83334192</v>
      </c>
    </row>
    <row r="13" customFormat="false" ht="23.1" hidden="false" customHeight="true" outlineLevel="0" collapsed="false">
      <c r="A13" s="23" t="n">
        <v>2</v>
      </c>
      <c r="B13" s="24" t="s">
        <v>19</v>
      </c>
      <c r="C13" s="25" t="n">
        <v>211.3716</v>
      </c>
      <c r="D13" s="26" t="n">
        <v>208.1502</v>
      </c>
      <c r="E13" s="26" t="n">
        <v>157.08662912</v>
      </c>
      <c r="F13" s="26" t="n">
        <v>36.69562508</v>
      </c>
      <c r="G13" s="26" t="n">
        <v>180.68386485</v>
      </c>
      <c r="H13" s="27" t="n">
        <v>180.68386485</v>
      </c>
      <c r="I13" s="28" t="n">
        <v>27.34647756</v>
      </c>
      <c r="J13" s="29" t="n">
        <v>153.33738729</v>
      </c>
    </row>
    <row r="14" customFormat="false" ht="23.1" hidden="false" customHeight="true" outlineLevel="0" collapsed="false">
      <c r="A14" s="23" t="n">
        <v>3</v>
      </c>
      <c r="B14" s="24" t="s">
        <v>20</v>
      </c>
      <c r="C14" s="25" t="n">
        <v>1068.241</v>
      </c>
      <c r="D14" s="26" t="n">
        <v>1068.241</v>
      </c>
      <c r="E14" s="26" t="n">
        <v>553.97114617</v>
      </c>
      <c r="F14" s="26" t="n">
        <v>350.48019879</v>
      </c>
      <c r="G14" s="26" t="n">
        <v>902.22535491</v>
      </c>
      <c r="H14" s="27" t="n">
        <v>902.22535491</v>
      </c>
      <c r="I14" s="28" t="n">
        <v>685.71433165</v>
      </c>
      <c r="J14" s="29" t="n">
        <v>216.51102326</v>
      </c>
    </row>
    <row r="15" customFormat="false" ht="23.1" hidden="false" customHeight="true" outlineLevel="0" collapsed="false">
      <c r="A15" s="23" t="n">
        <v>4</v>
      </c>
      <c r="B15" s="24" t="s">
        <v>21</v>
      </c>
      <c r="C15" s="25" t="n">
        <v>2332.9517</v>
      </c>
      <c r="D15" s="26" t="n">
        <v>2330.5724</v>
      </c>
      <c r="E15" s="26" t="n">
        <v>623.1665</v>
      </c>
      <c r="F15" s="26" t="n">
        <v>136.47921367</v>
      </c>
      <c r="G15" s="26" t="n">
        <v>568.18555743</v>
      </c>
      <c r="H15" s="27" t="n">
        <v>568.18555743</v>
      </c>
      <c r="I15" s="28" t="n">
        <v>282.34857743</v>
      </c>
      <c r="J15" s="29" t="n">
        <v>285.83698</v>
      </c>
    </row>
    <row r="16" customFormat="false" ht="23.1" hidden="false" customHeight="true" outlineLevel="0" collapsed="false">
      <c r="A16" s="23" t="n">
        <v>5</v>
      </c>
      <c r="B16" s="24" t="s">
        <v>22</v>
      </c>
      <c r="C16" s="25" t="n">
        <v>221.0874</v>
      </c>
      <c r="D16" s="26" t="n">
        <v>213.7044</v>
      </c>
      <c r="E16" s="26" t="n">
        <v>110.72754113</v>
      </c>
      <c r="F16" s="26" t="n">
        <v>60.77843294</v>
      </c>
      <c r="G16" s="26" t="n">
        <v>170.10647345</v>
      </c>
      <c r="H16" s="27" t="n">
        <v>169.36137845</v>
      </c>
      <c r="I16" s="28" t="n">
        <v>105.60688811</v>
      </c>
      <c r="J16" s="29" t="n">
        <v>63.75449034</v>
      </c>
    </row>
    <row r="17" customFormat="false" ht="23.1" hidden="false" customHeight="true" outlineLevel="0" collapsed="false">
      <c r="A17" s="23" t="n">
        <v>6</v>
      </c>
      <c r="B17" s="24" t="s">
        <v>23</v>
      </c>
      <c r="C17" s="25" t="n">
        <v>25.0114</v>
      </c>
      <c r="D17" s="26" t="n">
        <v>25.0114</v>
      </c>
      <c r="E17" s="26" t="n">
        <v>0</v>
      </c>
      <c r="F17" s="26" t="n">
        <v>11.05318253</v>
      </c>
      <c r="G17" s="26" t="n">
        <v>8.3657</v>
      </c>
      <c r="H17" s="27" t="n">
        <v>8.3657</v>
      </c>
      <c r="I17" s="28" t="n">
        <v>8.3657</v>
      </c>
      <c r="J17" s="29" t="n">
        <v>0</v>
      </c>
    </row>
    <row r="18" customFormat="false" ht="23.1" hidden="false" customHeight="true" outlineLevel="0" collapsed="false">
      <c r="A18" s="23" t="n">
        <v>7</v>
      </c>
      <c r="B18" s="24" t="s">
        <v>24</v>
      </c>
      <c r="C18" s="25" t="n">
        <v>356.1817</v>
      </c>
      <c r="D18" s="26" t="n">
        <v>347.9755</v>
      </c>
      <c r="E18" s="26" t="n">
        <v>233.738841</v>
      </c>
      <c r="F18" s="26" t="n">
        <v>26.522686</v>
      </c>
      <c r="G18" s="26" t="n">
        <v>259.92158</v>
      </c>
      <c r="H18" s="27" t="n">
        <v>259.92158</v>
      </c>
      <c r="I18" s="28" t="n">
        <v>49.546839</v>
      </c>
      <c r="J18" s="29" t="n">
        <v>210.374741</v>
      </c>
    </row>
    <row r="19" customFormat="false" ht="23.1" hidden="false" customHeight="true" outlineLevel="0" collapsed="false">
      <c r="A19" s="23" t="n">
        <v>8</v>
      </c>
      <c r="B19" s="24" t="s">
        <v>25</v>
      </c>
      <c r="C19" s="25" t="n">
        <v>174.4112</v>
      </c>
      <c r="D19" s="26" t="n">
        <v>173.3094</v>
      </c>
      <c r="E19" s="26" t="n">
        <v>78.52593096</v>
      </c>
      <c r="F19" s="26" t="n">
        <v>20.55330028</v>
      </c>
      <c r="G19" s="26" t="n">
        <v>96.76807296</v>
      </c>
      <c r="H19" s="27" t="n">
        <v>96.76807296</v>
      </c>
      <c r="I19" s="28" t="n">
        <v>50.11659514</v>
      </c>
      <c r="J19" s="29" t="n">
        <v>46.65147782</v>
      </c>
    </row>
    <row r="20" customFormat="false" ht="23.1" hidden="false" customHeight="true" outlineLevel="0" collapsed="false">
      <c r="A20" s="23" t="n">
        <v>9</v>
      </c>
      <c r="B20" s="24" t="s">
        <v>26</v>
      </c>
      <c r="C20" s="25" t="n">
        <v>368.5158</v>
      </c>
      <c r="D20" s="26" t="n">
        <v>364.1529</v>
      </c>
      <c r="E20" s="26" t="n">
        <v>317.78817168</v>
      </c>
      <c r="F20" s="26" t="n">
        <v>48.79463886</v>
      </c>
      <c r="G20" s="26" t="n">
        <v>363.42617268</v>
      </c>
      <c r="H20" s="27" t="n">
        <v>363.42617268</v>
      </c>
      <c r="I20" s="28" t="n">
        <v>76.22957767</v>
      </c>
      <c r="J20" s="29" t="n">
        <v>287.19659501</v>
      </c>
    </row>
    <row r="21" customFormat="false" ht="23.1" hidden="false" customHeight="true" outlineLevel="0" collapsed="false">
      <c r="A21" s="23" t="n">
        <v>10</v>
      </c>
      <c r="B21" s="24" t="s">
        <v>27</v>
      </c>
      <c r="C21" s="25" t="n">
        <v>184.782</v>
      </c>
      <c r="D21" s="26" t="n">
        <v>181.9985</v>
      </c>
      <c r="E21" s="26" t="n">
        <v>117.8031</v>
      </c>
      <c r="F21" s="26" t="n">
        <v>54.40585481</v>
      </c>
      <c r="G21" s="26" t="n">
        <v>166.02438612</v>
      </c>
      <c r="H21" s="27" t="n">
        <v>166.02438612</v>
      </c>
      <c r="I21" s="28" t="n">
        <v>60.90675362</v>
      </c>
      <c r="J21" s="29" t="n">
        <v>105.1176325</v>
      </c>
    </row>
    <row r="22" customFormat="false" ht="23.1" hidden="false" customHeight="true" outlineLevel="0" collapsed="false">
      <c r="A22" s="23" t="n">
        <v>11</v>
      </c>
      <c r="B22" s="24" t="s">
        <v>28</v>
      </c>
      <c r="C22" s="25" t="n">
        <v>574.19</v>
      </c>
      <c r="D22" s="26" t="n">
        <v>567.9291</v>
      </c>
      <c r="E22" s="26" t="n">
        <v>197.588669</v>
      </c>
      <c r="F22" s="26" t="n">
        <v>20.264816</v>
      </c>
      <c r="G22" s="26" t="n">
        <v>115.495574</v>
      </c>
      <c r="H22" s="27" t="n">
        <v>115.495574</v>
      </c>
      <c r="I22" s="28" t="n">
        <v>36.289981</v>
      </c>
      <c r="J22" s="29" t="n">
        <v>79.205593</v>
      </c>
    </row>
    <row r="23" customFormat="false" ht="23.1" hidden="false" customHeight="true" outlineLevel="0" collapsed="false">
      <c r="A23" s="23" t="n">
        <v>12</v>
      </c>
      <c r="B23" s="24" t="s">
        <v>29</v>
      </c>
      <c r="C23" s="25" t="n">
        <v>464.7221</v>
      </c>
      <c r="D23" s="26" t="n">
        <v>457.6328</v>
      </c>
      <c r="E23" s="26" t="n">
        <v>284.0151539</v>
      </c>
      <c r="F23" s="26" t="n">
        <v>112.41982238</v>
      </c>
      <c r="G23" s="26" t="n">
        <v>394.92224791</v>
      </c>
      <c r="H23" s="27" t="n">
        <v>394.78724791</v>
      </c>
      <c r="I23" s="28" t="n">
        <v>146.0814883</v>
      </c>
      <c r="J23" s="29" t="n">
        <v>248.70571386</v>
      </c>
    </row>
    <row r="24" customFormat="false" ht="23.1" hidden="false" customHeight="true" outlineLevel="0" collapsed="false">
      <c r="A24" s="23" t="n">
        <v>13</v>
      </c>
      <c r="B24" s="24" t="s">
        <v>30</v>
      </c>
      <c r="C24" s="25" t="n">
        <v>152.2753</v>
      </c>
      <c r="D24" s="26" t="n">
        <v>148.6312</v>
      </c>
      <c r="E24" s="26" t="n">
        <v>98.2392</v>
      </c>
      <c r="F24" s="26" t="n">
        <v>20.72452258</v>
      </c>
      <c r="G24" s="26" t="n">
        <v>118.95772258</v>
      </c>
      <c r="H24" s="27" t="n">
        <v>118.95772258</v>
      </c>
      <c r="I24" s="28" t="n">
        <v>31.15742258</v>
      </c>
      <c r="J24" s="29" t="n">
        <v>87.8003</v>
      </c>
    </row>
    <row r="25" customFormat="false" ht="23.1" hidden="false" customHeight="true" outlineLevel="0" collapsed="false">
      <c r="A25" s="23" t="n">
        <v>14</v>
      </c>
      <c r="B25" s="24" t="s">
        <v>31</v>
      </c>
      <c r="C25" s="25" t="n">
        <v>512.4487</v>
      </c>
      <c r="D25" s="26" t="n">
        <v>499.8172</v>
      </c>
      <c r="E25" s="26" t="n">
        <v>329.05234338</v>
      </c>
      <c r="F25" s="26" t="n">
        <v>54.32000125</v>
      </c>
      <c r="G25" s="26" t="n">
        <v>375.28016291</v>
      </c>
      <c r="H25" s="27" t="n">
        <v>375.28016291</v>
      </c>
      <c r="I25" s="28" t="n">
        <v>223.4025581</v>
      </c>
      <c r="J25" s="29" t="n">
        <v>151.87760481</v>
      </c>
    </row>
    <row r="26" customFormat="false" ht="23.1" hidden="false" customHeight="true" outlineLevel="0" collapsed="false">
      <c r="A26" s="23" t="n">
        <v>15</v>
      </c>
      <c r="B26" s="24" t="s">
        <v>32</v>
      </c>
      <c r="C26" s="25" t="n">
        <v>611.8302</v>
      </c>
      <c r="D26" s="26" t="n">
        <v>589.717</v>
      </c>
      <c r="E26" s="26" t="n">
        <v>206.16096801</v>
      </c>
      <c r="F26" s="26" t="n">
        <v>87.86203568</v>
      </c>
      <c r="G26" s="26" t="n">
        <v>263.83508435</v>
      </c>
      <c r="H26" s="27" t="n">
        <v>263.83508435</v>
      </c>
      <c r="I26" s="28" t="n">
        <v>133.36191186</v>
      </c>
      <c r="J26" s="29" t="n">
        <v>130.47317249</v>
      </c>
    </row>
    <row r="27" customFormat="false" ht="23.1" hidden="false" customHeight="true" outlineLevel="0" collapsed="false">
      <c r="A27" s="23" t="n">
        <v>16</v>
      </c>
      <c r="B27" s="24" t="s">
        <v>33</v>
      </c>
      <c r="C27" s="25" t="n">
        <v>177.963</v>
      </c>
      <c r="D27" s="26" t="n">
        <v>174.4454</v>
      </c>
      <c r="E27" s="26" t="n">
        <v>154.26762607</v>
      </c>
      <c r="F27" s="26" t="n">
        <v>7.29377298</v>
      </c>
      <c r="G27" s="26" t="n">
        <v>161.56139905</v>
      </c>
      <c r="H27" s="27" t="n">
        <v>161.56139905</v>
      </c>
      <c r="I27" s="28" t="n">
        <v>117.23006738</v>
      </c>
      <c r="J27" s="29" t="n">
        <v>44.33133167</v>
      </c>
    </row>
    <row r="28" customFormat="false" ht="23.1" hidden="false" customHeight="true" outlineLevel="0" collapsed="false">
      <c r="A28" s="23" t="n">
        <v>17</v>
      </c>
      <c r="B28" s="24" t="s">
        <v>34</v>
      </c>
      <c r="C28" s="25" t="n">
        <v>218.4991</v>
      </c>
      <c r="D28" s="26" t="n">
        <v>215.6523</v>
      </c>
      <c r="E28" s="26" t="n">
        <v>175.6428</v>
      </c>
      <c r="F28" s="26" t="n">
        <v>29.31986888</v>
      </c>
      <c r="G28" s="26" t="n">
        <v>201.07695595</v>
      </c>
      <c r="H28" s="27" t="n">
        <v>201.07695595</v>
      </c>
      <c r="I28" s="28" t="n">
        <v>62.07400278</v>
      </c>
      <c r="J28" s="29" t="n">
        <v>139.00295317</v>
      </c>
    </row>
    <row r="29" customFormat="false" ht="23.1" hidden="false" customHeight="true" outlineLevel="0" collapsed="false">
      <c r="A29" s="23" t="n">
        <v>18</v>
      </c>
      <c r="B29" s="24" t="s">
        <v>35</v>
      </c>
      <c r="C29" s="25" t="n">
        <v>120.72</v>
      </c>
      <c r="D29" s="26" t="n">
        <v>118.9955</v>
      </c>
      <c r="E29" s="26" t="n">
        <v>108.13294818</v>
      </c>
      <c r="F29" s="26" t="n">
        <v>8.04115041</v>
      </c>
      <c r="G29" s="26" t="n">
        <v>116.17409859</v>
      </c>
      <c r="H29" s="27" t="n">
        <v>116.17409859</v>
      </c>
      <c r="I29" s="28" t="n">
        <v>21.72885041</v>
      </c>
      <c r="J29" s="29" t="n">
        <v>94.44524818</v>
      </c>
    </row>
    <row r="30" customFormat="false" ht="23.1" hidden="false" customHeight="true" outlineLevel="0" collapsed="false">
      <c r="A30" s="23" t="n">
        <v>19</v>
      </c>
      <c r="B30" s="24" t="s">
        <v>36</v>
      </c>
      <c r="C30" s="25" t="n">
        <v>1449.6937</v>
      </c>
      <c r="D30" s="26" t="n">
        <v>1412.4067</v>
      </c>
      <c r="E30" s="26" t="n">
        <v>1318.2629</v>
      </c>
      <c r="F30" s="26" t="n">
        <v>56.91433008</v>
      </c>
      <c r="G30" s="26" t="n">
        <v>1343.96631637</v>
      </c>
      <c r="H30" s="27" t="n">
        <v>1343.96631637</v>
      </c>
      <c r="I30" s="28" t="n">
        <v>208.82155457</v>
      </c>
      <c r="J30" s="29" t="n">
        <v>1135.1447618</v>
      </c>
    </row>
    <row r="31" customFormat="false" ht="23.1" hidden="false" customHeight="true" outlineLevel="0" collapsed="false">
      <c r="A31" s="23" t="n">
        <v>20</v>
      </c>
      <c r="B31" s="24" t="s">
        <v>37</v>
      </c>
      <c r="C31" s="25" t="n">
        <v>147.1928</v>
      </c>
      <c r="D31" s="26" t="n">
        <v>144.3063</v>
      </c>
      <c r="E31" s="26" t="n">
        <v>105.006</v>
      </c>
      <c r="F31" s="26" t="n">
        <v>23.92239443</v>
      </c>
      <c r="G31" s="26" t="n">
        <v>119.78792941</v>
      </c>
      <c r="H31" s="27" t="n">
        <v>119.78792941</v>
      </c>
      <c r="I31" s="28" t="n">
        <v>34.85496293</v>
      </c>
      <c r="J31" s="29" t="n">
        <v>84.93296648</v>
      </c>
    </row>
    <row r="32" customFormat="false" ht="23.1" hidden="false" customHeight="true" outlineLevel="0" collapsed="false">
      <c r="A32" s="23" t="n">
        <v>21</v>
      </c>
      <c r="B32" s="24" t="s">
        <v>38</v>
      </c>
      <c r="C32" s="25" t="n">
        <v>232.0361</v>
      </c>
      <c r="D32" s="26" t="n">
        <v>228.9428</v>
      </c>
      <c r="E32" s="26" t="n">
        <v>206.47688935</v>
      </c>
      <c r="F32" s="26" t="n">
        <v>18.49375407</v>
      </c>
      <c r="G32" s="26" t="n">
        <v>224.97064342</v>
      </c>
      <c r="H32" s="27" t="n">
        <v>224.97064342</v>
      </c>
      <c r="I32" s="28" t="n">
        <v>88.99485578</v>
      </c>
      <c r="J32" s="29" t="n">
        <v>135.97578764</v>
      </c>
    </row>
    <row r="33" customFormat="false" ht="23.1" hidden="false" customHeight="true" outlineLevel="0" collapsed="false">
      <c r="A33" s="23" t="n">
        <v>22</v>
      </c>
      <c r="B33" s="24" t="s">
        <v>39</v>
      </c>
      <c r="C33" s="25" t="n">
        <v>275.8907</v>
      </c>
      <c r="D33" s="26" t="n">
        <v>273.0072</v>
      </c>
      <c r="E33" s="26" t="n">
        <v>190.1684998</v>
      </c>
      <c r="F33" s="26" t="n">
        <v>4.44738546</v>
      </c>
      <c r="G33" s="26" t="n">
        <v>193.19196916</v>
      </c>
      <c r="H33" s="27" t="n">
        <v>193.19196916</v>
      </c>
      <c r="I33" s="28" t="n">
        <v>55.88855638</v>
      </c>
      <c r="J33" s="29" t="n">
        <v>137.30341278</v>
      </c>
    </row>
    <row r="34" customFormat="false" ht="23.1" hidden="false" customHeight="true" outlineLevel="0" collapsed="false">
      <c r="A34" s="23" t="n">
        <v>23</v>
      </c>
      <c r="B34" s="24" t="s">
        <v>40</v>
      </c>
      <c r="C34" s="25" t="n">
        <v>40.0214</v>
      </c>
      <c r="D34" s="26" t="n">
        <v>38.8235</v>
      </c>
      <c r="E34" s="26" t="n">
        <v>22.00852314</v>
      </c>
      <c r="F34" s="26" t="n">
        <v>9.87027175</v>
      </c>
      <c r="G34" s="26" t="n">
        <v>31.87879489</v>
      </c>
      <c r="H34" s="27" t="n">
        <v>31.87879489</v>
      </c>
      <c r="I34" s="28" t="n">
        <v>12.10517175</v>
      </c>
      <c r="J34" s="29" t="n">
        <v>19.77362314</v>
      </c>
    </row>
    <row r="35" customFormat="false" ht="23.1" hidden="false" customHeight="true" outlineLevel="0" collapsed="false">
      <c r="A35" s="23" t="n">
        <v>24</v>
      </c>
      <c r="B35" s="24" t="s">
        <v>41</v>
      </c>
      <c r="C35" s="25" t="n">
        <v>257.6963</v>
      </c>
      <c r="D35" s="26" t="n">
        <v>253.8605</v>
      </c>
      <c r="E35" s="26" t="n">
        <v>235.6574</v>
      </c>
      <c r="F35" s="26" t="n">
        <v>14.33356582</v>
      </c>
      <c r="G35" s="26" t="n">
        <v>249.99096582</v>
      </c>
      <c r="H35" s="27" t="n">
        <v>249.99096582</v>
      </c>
      <c r="I35" s="28" t="n">
        <v>34.08616562</v>
      </c>
      <c r="J35" s="29" t="n">
        <v>215.9048002</v>
      </c>
    </row>
    <row r="36" customFormat="false" ht="23.1" hidden="false" customHeight="true" outlineLevel="0" collapsed="false">
      <c r="A36" s="23" t="n">
        <v>25</v>
      </c>
      <c r="B36" s="24" t="s">
        <v>42</v>
      </c>
      <c r="C36" s="25" t="n">
        <v>3621.8835</v>
      </c>
      <c r="D36" s="26" t="n">
        <v>3566.1897</v>
      </c>
      <c r="E36" s="26" t="n">
        <v>3066.65426527</v>
      </c>
      <c r="F36" s="26" t="n">
        <v>191.26751763</v>
      </c>
      <c r="G36" s="26" t="n">
        <v>3257.9217829</v>
      </c>
      <c r="H36" s="27" t="n">
        <v>3257.9217829</v>
      </c>
      <c r="I36" s="28" t="n">
        <v>312.34255859</v>
      </c>
      <c r="J36" s="29" t="n">
        <v>2945.57922431</v>
      </c>
    </row>
    <row r="37" s="5" customFormat="true" ht="36" hidden="false" customHeight="true" outlineLevel="0" collapsed="false">
      <c r="A37" s="30" t="s">
        <v>43</v>
      </c>
      <c r="B37" s="31"/>
      <c r="C37" s="32" t="n">
        <f aca="false">SUM(C12:C36)</f>
        <v>14017.724</v>
      </c>
      <c r="D37" s="32" t="n">
        <f aca="false">SUM(D12:D36)</f>
        <v>13817.7239</v>
      </c>
      <c r="E37" s="32" t="n">
        <f aca="false">SUM(E12:E36)</f>
        <v>9038.73180485</v>
      </c>
      <c r="F37" s="32" t="n">
        <f aca="false">SUM(F12:F36)</f>
        <v>1454.93421645</v>
      </c>
      <c r="G37" s="32" t="n">
        <f aca="false">SUM(G12:G36)</f>
        <v>10082.64072572</v>
      </c>
      <c r="H37" s="32" t="n">
        <f aca="false">SUM(H12:H36)</f>
        <v>10081.76063072</v>
      </c>
      <c r="I37" s="32" t="n">
        <f aca="false">SUM(I12:I36)</f>
        <v>2933.6904223</v>
      </c>
      <c r="J37" s="32" t="n">
        <f aca="false">SUM(J12:J36)</f>
        <v>7148.07016267</v>
      </c>
    </row>
  </sheetData>
  <mergeCells count="17">
    <mergeCell ref="A1:J1"/>
    <mergeCell ref="A2:J2"/>
    <mergeCell ref="A3:J3"/>
    <mergeCell ref="A5:A10"/>
    <mergeCell ref="B5:B10"/>
    <mergeCell ref="C5:D7"/>
    <mergeCell ref="E5:F7"/>
    <mergeCell ref="G5:G10"/>
    <mergeCell ref="H5:H10"/>
    <mergeCell ref="I5:J5"/>
    <mergeCell ref="I6:J6"/>
    <mergeCell ref="I7:I10"/>
    <mergeCell ref="J7:J10"/>
    <mergeCell ref="C8:C10"/>
    <mergeCell ref="D8:D10"/>
    <mergeCell ref="E8:E10"/>
    <mergeCell ref="F8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GubkoT</cp:lastModifiedBy>
  <cp:lastPrinted>2014-12-01T07:48:14Z</cp:lastPrinted>
  <dcterms:modified xsi:type="dcterms:W3CDTF">2014-12-01T07:49:26Z</dcterms:modified>
  <cp:revision>0</cp:revision>
  <dc:subject/>
  <dc:title/>
</cp:coreProperties>
</file>