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жовтні 2016 року </t>
  </si>
  <si>
    <t xml:space="preserve">ДЕРЖАВНИЙ БЮДЖЕТ УКРАЇНИ</t>
  </si>
  <si>
    <t xml:space="preserve">Факт за  жовтень 2015 року* </t>
  </si>
  <si>
    <t xml:space="preserve">Розпис на жовтень 2016 року</t>
  </si>
  <si>
    <t xml:space="preserve">Факт за жовтень 2016 року                      </t>
  </si>
  <si>
    <t xml:space="preserve">Відхилення </t>
  </si>
  <si>
    <t xml:space="preserve">до відповідного періоду минулого року</t>
  </si>
  <si>
    <t xml:space="preserve">до розпис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</t>
  </si>
  <si>
    <t xml:space="preserve">до плану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жовтні 2016 року </t>
  </si>
  <si>
    <t xml:space="preserve">Факт за січень-жовтень 2015 року*</t>
  </si>
  <si>
    <t xml:space="preserve"> Розпис на січень-жовтень 2016 року</t>
  </si>
  <si>
    <t xml:space="preserve">Факт за січень-жовтень 2016 року</t>
  </si>
  <si>
    <t xml:space="preserve">10/12 плану, затвердженого місцевими радами на 2016 рік</t>
  </si>
  <si>
    <t xml:space="preserve">МІСЦЕВИЙ БЮДЖЕТ (без власних надходжень та міжбюджетних трансфертів)</t>
  </si>
  <si>
    <t xml:space="preserve">січень вересень 2015</t>
  </si>
  <si>
    <t xml:space="preserve">жовтень 2015</t>
  </si>
  <si>
    <t xml:space="preserve">м.</t>
  </si>
  <si>
    <t xml:space="preserve">є.</t>
  </si>
  <si>
    <t xml:space="preserve">* -   За відповідну кількість операційних днів 2015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0" activeCellId="0" sqref="K1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67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2475.0279</v>
      </c>
      <c r="C10" s="18"/>
      <c r="D10" s="18" t="n">
        <v>28350.34077366</v>
      </c>
      <c r="E10" s="18" t="n">
        <v>5875.31287366001</v>
      </c>
      <c r="F10" s="18" t="n">
        <v>126.14151537342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934.5997</v>
      </c>
      <c r="C11" s="15"/>
      <c r="D11" s="15" t="n">
        <v>-8595.53455166</v>
      </c>
      <c r="E11" s="18" t="n">
        <v>-1660.93485166</v>
      </c>
      <c r="F11" s="18" t="n">
        <v>123.951416426531</v>
      </c>
      <c r="G11" s="16"/>
      <c r="H11" s="20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5540.4282</v>
      </c>
      <c r="C12" s="15" t="n">
        <v>23458.851</v>
      </c>
      <c r="D12" s="15" t="n">
        <v>19754.806222</v>
      </c>
      <c r="E12" s="18" t="n">
        <v>4214.378022</v>
      </c>
      <c r="F12" s="18" t="n">
        <v>127.11880244072</v>
      </c>
      <c r="G12" s="15" t="n">
        <v>-3704.04477799999</v>
      </c>
      <c r="H12" s="15" t="n">
        <v>84.2104595063075</v>
      </c>
    </row>
    <row r="13" s="21" customFormat="true" ht="18.75" hidden="false" customHeight="false" outlineLevel="0" collapsed="false">
      <c r="A13" s="17" t="s">
        <v>17</v>
      </c>
      <c r="B13" s="15" t="n">
        <v>19087.8339</v>
      </c>
      <c r="C13" s="15" t="n">
        <v>18400.034</v>
      </c>
      <c r="D13" s="15" t="n">
        <v>21892.595689</v>
      </c>
      <c r="E13" s="18" t="n">
        <v>2804.76178900001</v>
      </c>
      <c r="F13" s="18" t="n">
        <v>114.693976297646</v>
      </c>
      <c r="G13" s="15" t="n">
        <v>3492.56168900001</v>
      </c>
      <c r="H13" s="15" t="n">
        <v>118.981278453072</v>
      </c>
    </row>
    <row r="14" customFormat="false" ht="19.5" hidden="false" customHeight="false" outlineLevel="0" collapsed="false">
      <c r="A14" s="22" t="s">
        <v>18</v>
      </c>
      <c r="B14" s="23" t="n">
        <v>34628.2621</v>
      </c>
      <c r="C14" s="23" t="n">
        <v>41858.885</v>
      </c>
      <c r="D14" s="23" t="n">
        <v>41647.401911</v>
      </c>
      <c r="E14" s="24" t="n">
        <v>7019.13981100001</v>
      </c>
      <c r="F14" s="24" t="n">
        <v>120.26997425031</v>
      </c>
      <c r="G14" s="23" t="n">
        <v>-211.483088999987</v>
      </c>
      <c r="H14" s="23" t="n">
        <v>99.4947713275211</v>
      </c>
    </row>
    <row r="15" s="21" customFormat="true" ht="18.75" hidden="false" customHeight="false" outlineLevel="0" collapsed="false">
      <c r="A15" s="17" t="s">
        <v>19</v>
      </c>
      <c r="B15" s="15" t="n">
        <v>6200.0535</v>
      </c>
      <c r="C15" s="15" t="n">
        <v>5226.6433</v>
      </c>
      <c r="D15" s="15" t="n">
        <v>11425.777061</v>
      </c>
      <c r="E15" s="18" t="n">
        <v>5225.723561</v>
      </c>
      <c r="F15" s="18" t="n">
        <v>184.285136587934</v>
      </c>
      <c r="G15" s="15" t="n">
        <v>6199.133761</v>
      </c>
      <c r="H15" s="15" t="n">
        <v>218.606405778638</v>
      </c>
    </row>
    <row r="16" customFormat="false" ht="20.25" hidden="false" customHeight="false" outlineLevel="0" collapsed="false">
      <c r="A16" s="25" t="s">
        <v>20</v>
      </c>
      <c r="B16" s="15" t="n">
        <v>5000</v>
      </c>
      <c r="C16" s="15" t="n">
        <v>4000</v>
      </c>
      <c r="D16" s="15" t="n">
        <v>10000</v>
      </c>
      <c r="E16" s="18" t="n">
        <v>5000</v>
      </c>
      <c r="F16" s="20" t="e">
        <f aca="false"/>
        <v>#REF!</v>
      </c>
      <c r="G16" s="15" t="n">
        <v>6000</v>
      </c>
      <c r="H16" s="20" t="n">
        <v>250</v>
      </c>
    </row>
    <row r="17" customFormat="false" ht="18.75" hidden="false" customHeight="false" outlineLevel="0" collapsed="false">
      <c r="A17" s="17" t="s">
        <v>21</v>
      </c>
      <c r="B17" s="15" t="n">
        <v>218.6932</v>
      </c>
      <c r="C17" s="15" t="n">
        <v>259.573</v>
      </c>
      <c r="D17" s="15" t="n">
        <v>254.097278</v>
      </c>
      <c r="E17" s="18" t="n">
        <v>35.4040779999999</v>
      </c>
      <c r="F17" s="20" t="e">
        <f aca="false"/>
        <v>#REF!</v>
      </c>
      <c r="G17" s="15" t="n">
        <v>-5.47572200000005</v>
      </c>
      <c r="H17" s="15" t="n">
        <v>97.8904886101405</v>
      </c>
    </row>
    <row r="18" s="21" customFormat="true" ht="28.5" hidden="false" customHeight="true" outlineLevel="0" collapsed="false">
      <c r="A18" s="26" t="s">
        <v>22</v>
      </c>
      <c r="B18" s="27" t="n">
        <v>41047.0088</v>
      </c>
      <c r="C18" s="27" t="n">
        <v>47345.1013</v>
      </c>
      <c r="D18" s="27" t="n">
        <v>53327.27625</v>
      </c>
      <c r="E18" s="27" t="n">
        <v>12280.26745</v>
      </c>
      <c r="F18" s="27" t="n">
        <v>129.917569657353</v>
      </c>
      <c r="G18" s="27" t="n">
        <v>5982.17495000002</v>
      </c>
      <c r="H18" s="27" t="n">
        <v>112.635256416697</v>
      </c>
    </row>
    <row r="19" s="21" customFormat="true" ht="25.5" hidden="false" customHeight="true" outlineLevel="0" collapsed="false">
      <c r="A19" s="28" t="s">
        <v>23</v>
      </c>
      <c r="B19" s="29" t="n">
        <v>2068.7505</v>
      </c>
      <c r="C19" s="29" t="n">
        <v>4372.23862569583</v>
      </c>
      <c r="D19" s="29" t="n">
        <v>2702.81038239</v>
      </c>
      <c r="E19" s="29" t="n">
        <v>634.05988239</v>
      </c>
      <c r="F19" s="29" t="n">
        <v>130.649412889085</v>
      </c>
      <c r="G19" s="29" t="n">
        <v>-1669.42824330583</v>
      </c>
      <c r="H19" s="29" t="n">
        <v>61.8175404815618</v>
      </c>
    </row>
    <row r="20" s="21" customFormat="true" ht="35.25" hidden="false" customHeight="true" outlineLevel="0" collapsed="false">
      <c r="A20" s="30" t="s">
        <v>24</v>
      </c>
      <c r="B20" s="29" t="n">
        <v>1772.0834</v>
      </c>
      <c r="C20" s="29" t="n">
        <v>2682.35008279167</v>
      </c>
      <c r="D20" s="29" t="n">
        <v>2123.44861154</v>
      </c>
      <c r="E20" s="29" t="n">
        <v>351.365211540001</v>
      </c>
      <c r="F20" s="29" t="n">
        <v>119.82780333815</v>
      </c>
      <c r="G20" s="29" t="n">
        <v>-558.901471251666</v>
      </c>
      <c r="H20" s="29" t="n">
        <v>79.1637387365192</v>
      </c>
    </row>
    <row r="21" s="21" customFormat="true" ht="25.5" hidden="false" customHeight="true" outlineLevel="0" collapsed="false">
      <c r="A21" s="31" t="s">
        <v>25</v>
      </c>
      <c r="B21" s="29" t="n">
        <v>43115.7593</v>
      </c>
      <c r="C21" s="29" t="n">
        <v>51717.3399256958</v>
      </c>
      <c r="D21" s="29" t="n">
        <v>56030.08663239</v>
      </c>
      <c r="E21" s="29" t="n">
        <v>12914.32733239</v>
      </c>
      <c r="F21" s="29" t="n">
        <v>129.952684452411</v>
      </c>
      <c r="G21" s="29" t="n">
        <v>4312.74670669419</v>
      </c>
      <c r="H21" s="29" t="n">
        <v>108.339072954816</v>
      </c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9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</row>
    <row r="24" customFormat="false" ht="0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J24" s="34"/>
      <c r="K24" s="34"/>
    </row>
    <row r="25" customFormat="false" ht="32.25" hidden="false" customHeight="true" outlineLevel="0" collapsed="false">
      <c r="A25" s="35"/>
      <c r="B25" s="11" t="s">
        <v>5</v>
      </c>
      <c r="C25" s="11" t="s">
        <v>27</v>
      </c>
      <c r="D25" s="12" t="s">
        <v>7</v>
      </c>
      <c r="E25" s="11" t="s">
        <v>8</v>
      </c>
      <c r="F25" s="11"/>
      <c r="G25" s="11"/>
      <c r="H25" s="11"/>
      <c r="J25" s="36"/>
      <c r="K25" s="36"/>
    </row>
    <row r="26" customFormat="false" ht="38.25" hidden="false" customHeight="true" outlineLevel="0" collapsed="false">
      <c r="A26" s="35"/>
      <c r="B26" s="11"/>
      <c r="C26" s="11"/>
      <c r="D26" s="12"/>
      <c r="E26" s="11" t="s">
        <v>9</v>
      </c>
      <c r="F26" s="11"/>
      <c r="G26" s="13" t="s">
        <v>28</v>
      </c>
      <c r="H26" s="13"/>
      <c r="J26" s="36"/>
      <c r="K26" s="36"/>
      <c r="L26" s="37" t="s">
        <v>29</v>
      </c>
    </row>
    <row r="27" customFormat="false" ht="25.5" hidden="false" customHeight="true" outlineLevel="0" collapsed="false">
      <c r="A27" s="35"/>
      <c r="B27" s="11"/>
      <c r="C27" s="11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6"/>
      <c r="K27" s="36"/>
    </row>
    <row r="28" s="21" customFormat="true" ht="64.5" hidden="false" customHeight="true" outlineLevel="1" collapsed="false">
      <c r="A28" s="38" t="s">
        <v>30</v>
      </c>
      <c r="B28" s="29" t="n">
        <v>9607.50279029</v>
      </c>
      <c r="C28" s="29" t="n">
        <v>10375.6895064125</v>
      </c>
      <c r="D28" s="29" t="n">
        <v>12962.46352665</v>
      </c>
      <c r="E28" s="29" t="n">
        <v>3354.96073636</v>
      </c>
      <c r="F28" s="29" t="n">
        <v>134.920216101844</v>
      </c>
      <c r="G28" s="29" t="n">
        <v>2586.7740202375</v>
      </c>
      <c r="H28" s="29" t="n">
        <v>124.931104758279</v>
      </c>
      <c r="K28" s="39"/>
    </row>
    <row r="29" s="21" customFormat="true" ht="27.75" hidden="false" customHeight="true" outlineLevel="0" collapsed="false">
      <c r="A29" s="38" t="s">
        <v>31</v>
      </c>
      <c r="B29" s="29" t="n">
        <v>16656.74808646</v>
      </c>
      <c r="C29" s="40"/>
      <c r="D29" s="29" t="n">
        <v>11191.86336809</v>
      </c>
      <c r="E29" s="29" t="n">
        <v>-5464.88471837</v>
      </c>
      <c r="F29" s="41" t="n">
        <v>67.191166667086</v>
      </c>
      <c r="G29" s="42"/>
      <c r="H29" s="29"/>
      <c r="K29" s="43"/>
    </row>
    <row r="30" customFormat="false" ht="19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K30" s="37"/>
    </row>
    <row r="31" customFormat="false" ht="25.5" hidden="false" customHeight="true" outlineLevel="0" collapsed="false">
      <c r="A31" s="45" t="s">
        <v>32</v>
      </c>
      <c r="B31" s="45"/>
      <c r="C31" s="45"/>
      <c r="D31" s="45"/>
      <c r="E31" s="45"/>
      <c r="F31" s="45"/>
      <c r="G31" s="45"/>
      <c r="H31" s="45"/>
      <c r="I31" s="46"/>
      <c r="K31" s="37"/>
    </row>
    <row r="32" customFormat="false" ht="40.5" hidden="false" customHeight="true" outlineLevel="0" collapsed="false">
      <c r="A32" s="8" t="s">
        <v>4</v>
      </c>
      <c r="H32" s="9"/>
    </row>
    <row r="33" customFormat="false" ht="27" hidden="false" customHeight="true" outlineLevel="0" collapsed="false">
      <c r="A33" s="47"/>
      <c r="B33" s="11" t="s">
        <v>33</v>
      </c>
      <c r="C33" s="11" t="s">
        <v>34</v>
      </c>
      <c r="D33" s="12" t="s">
        <v>35</v>
      </c>
      <c r="E33" s="11" t="s">
        <v>8</v>
      </c>
      <c r="F33" s="11"/>
      <c r="G33" s="11"/>
      <c r="H33" s="11"/>
    </row>
    <row r="34" customFormat="false" ht="38.25" hidden="false" customHeight="true" outlineLevel="0" collapsed="false">
      <c r="A34" s="48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22.5" hidden="false" customHeight="true" outlineLevel="0" collapsed="false">
      <c r="A35" s="49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4"/>
    </row>
    <row r="36" customFormat="false" ht="18.75" hidden="false" customHeight="false" outlineLevel="0" collapsed="false">
      <c r="A36" s="30" t="s">
        <v>13</v>
      </c>
      <c r="B36" s="50"/>
      <c r="C36" s="15"/>
      <c r="D36" s="16"/>
      <c r="E36" s="15"/>
      <c r="F36" s="15"/>
      <c r="G36" s="15"/>
      <c r="H36" s="15"/>
      <c r="I36" s="51"/>
    </row>
    <row r="37" customFormat="false" ht="18.75" hidden="false" customHeight="false" outlineLevel="0" collapsed="false">
      <c r="A37" s="52" t="s">
        <v>14</v>
      </c>
      <c r="B37" s="53" t="n">
        <v>221259.7031</v>
      </c>
      <c r="C37" s="15"/>
      <c r="D37" s="15" t="n">
        <v>291099.29278816</v>
      </c>
      <c r="E37" s="18" t="n">
        <v>69839.5896881601</v>
      </c>
      <c r="F37" s="18" t="n">
        <v>131.564531954829</v>
      </c>
      <c r="G37" s="15"/>
      <c r="H37" s="15"/>
      <c r="I37" s="54"/>
    </row>
    <row r="38" customFormat="false" ht="20.25" hidden="false" customHeight="false" outlineLevel="0" collapsed="false">
      <c r="A38" s="55" t="s">
        <v>15</v>
      </c>
      <c r="B38" s="53" t="n">
        <v>-52479.01747</v>
      </c>
      <c r="C38" s="15"/>
      <c r="D38" s="15" t="n">
        <v>-72335.45534216</v>
      </c>
      <c r="E38" s="18" t="n">
        <v>-19856.43787216</v>
      </c>
      <c r="F38" s="18" t="n">
        <v>137.836908595919</v>
      </c>
      <c r="G38" s="15"/>
      <c r="H38" s="15"/>
      <c r="I38" s="56"/>
    </row>
    <row r="39" customFormat="false" ht="20.25" hidden="false" customHeight="false" outlineLevel="0" collapsed="false">
      <c r="A39" s="55" t="s">
        <v>16</v>
      </c>
      <c r="B39" s="53" t="n">
        <v>168780.68563</v>
      </c>
      <c r="C39" s="15" t="n">
        <v>224616.4127</v>
      </c>
      <c r="D39" s="15" t="n">
        <v>218763.837446</v>
      </c>
      <c r="E39" s="18" t="n">
        <v>49983.151816</v>
      </c>
      <c r="F39" s="18" t="n">
        <v>129.61426044066</v>
      </c>
      <c r="G39" s="15" t="n">
        <v>-5852.57525399991</v>
      </c>
      <c r="H39" s="15" t="n">
        <v>97.3944133540158</v>
      </c>
      <c r="I39" s="51"/>
    </row>
    <row r="40" customFormat="false" ht="18.75" hidden="false" customHeight="false" outlineLevel="0" collapsed="false">
      <c r="A40" s="52" t="s">
        <v>17</v>
      </c>
      <c r="B40" s="53" t="n">
        <v>161686.64562</v>
      </c>
      <c r="C40" s="15" t="n">
        <v>176628.843</v>
      </c>
      <c r="D40" s="15" t="n">
        <v>188778.56183</v>
      </c>
      <c r="E40" s="18" t="n">
        <v>27091.91621</v>
      </c>
      <c r="F40" s="18" t="n">
        <v>116.755815612424</v>
      </c>
      <c r="G40" s="15" t="n">
        <v>12149.71883</v>
      </c>
      <c r="H40" s="15" t="n">
        <v>106.878672035461</v>
      </c>
      <c r="I40" s="56"/>
    </row>
    <row r="41" customFormat="false" ht="19.5" hidden="false" customHeight="false" outlineLevel="0" collapsed="false">
      <c r="A41" s="30" t="s">
        <v>18</v>
      </c>
      <c r="B41" s="57" t="n">
        <v>330467.33125</v>
      </c>
      <c r="C41" s="23" t="n">
        <v>401245.2557</v>
      </c>
      <c r="D41" s="23" t="n">
        <v>407542.399276</v>
      </c>
      <c r="E41" s="58" t="n">
        <v>77075.0680260001</v>
      </c>
      <c r="F41" s="58" t="n">
        <v>123.323052156006</v>
      </c>
      <c r="G41" s="23" t="n">
        <v>6297.14357600012</v>
      </c>
      <c r="H41" s="23" t="n">
        <v>101.569400132848</v>
      </c>
      <c r="I41" s="59"/>
    </row>
    <row r="42" customFormat="false" ht="18.75" hidden="false" customHeight="false" outlineLevel="0" collapsed="false">
      <c r="A42" s="52" t="s">
        <v>19</v>
      </c>
      <c r="B42" s="53" t="n">
        <v>17536.85749</v>
      </c>
      <c r="C42" s="15" t="n">
        <v>45548.6216</v>
      </c>
      <c r="D42" s="15" t="n">
        <v>21638.891604</v>
      </c>
      <c r="E42" s="18" t="n">
        <v>4102.034114</v>
      </c>
      <c r="F42" s="18" t="n">
        <v>123.390930309715</v>
      </c>
      <c r="G42" s="15" t="n">
        <v>-23909.729996</v>
      </c>
      <c r="H42" s="15" t="n">
        <v>47.5072369786049</v>
      </c>
      <c r="I42" s="56"/>
    </row>
    <row r="43" customFormat="false" ht="20.25" hidden="false" customHeight="false" outlineLevel="0" collapsed="false">
      <c r="A43" s="60" t="s">
        <v>20</v>
      </c>
      <c r="B43" s="53" t="n">
        <v>52125</v>
      </c>
      <c r="C43" s="15" t="n">
        <v>31000</v>
      </c>
      <c r="D43" s="15" t="n">
        <v>10000</v>
      </c>
      <c r="E43" s="18" t="n">
        <v>-42125</v>
      </c>
      <c r="F43" s="18" t="n">
        <v>19.1846522781775</v>
      </c>
      <c r="G43" s="15" t="n">
        <v>-21000</v>
      </c>
      <c r="H43" s="15" t="n">
        <v>32.258064516129</v>
      </c>
      <c r="I43" s="51"/>
    </row>
    <row r="44" customFormat="false" ht="18.75" hidden="false" customHeight="false" outlineLevel="0" collapsed="false">
      <c r="A44" s="52" t="s">
        <v>21</v>
      </c>
      <c r="B44" s="53" t="n">
        <v>2230.11218</v>
      </c>
      <c r="C44" s="15" t="n">
        <v>2595.7304</v>
      </c>
      <c r="D44" s="15" t="n">
        <v>2540.8834</v>
      </c>
      <c r="E44" s="18" t="n">
        <v>310.77122</v>
      </c>
      <c r="F44" s="18" t="n">
        <v>113.935228137268</v>
      </c>
      <c r="G44" s="15" t="n">
        <v>-54.8470000000002</v>
      </c>
      <c r="H44" s="15" t="n">
        <v>97.8870301784808</v>
      </c>
      <c r="I44" s="51"/>
    </row>
    <row r="45" customFormat="false" ht="26.25" hidden="false" customHeight="true" outlineLevel="0" collapsed="false">
      <c r="A45" s="28" t="s">
        <v>22</v>
      </c>
      <c r="B45" s="61" t="n">
        <v>402359.30092</v>
      </c>
      <c r="C45" s="27" t="n">
        <v>449389.6077</v>
      </c>
      <c r="D45" s="27" t="n">
        <v>431722.17428</v>
      </c>
      <c r="E45" s="58" t="n">
        <v>29362.87336</v>
      </c>
      <c r="F45" s="62" t="n">
        <v>107.297674812751</v>
      </c>
      <c r="G45" s="63" t="n">
        <v>-17667.4334199999</v>
      </c>
      <c r="H45" s="64" t="n">
        <v>96.0685709866717</v>
      </c>
      <c r="I45" s="65"/>
    </row>
    <row r="46" customFormat="false" ht="25.5" hidden="false" customHeight="true" outlineLevel="0" collapsed="false">
      <c r="A46" s="28" t="s">
        <v>23</v>
      </c>
      <c r="B46" s="66" t="n">
        <v>25079.3079</v>
      </c>
      <c r="C46" s="67" t="n">
        <v>39013.6402309583</v>
      </c>
      <c r="D46" s="67" t="n">
        <v>31853.718865</v>
      </c>
      <c r="E46" s="67" t="n">
        <v>6774.410965</v>
      </c>
      <c r="F46" s="67" t="n">
        <v>127.011953408013</v>
      </c>
      <c r="G46" s="67" t="n">
        <v>-7159.9213659583</v>
      </c>
      <c r="H46" s="67" t="n">
        <v>81.6476459936268</v>
      </c>
      <c r="I46" s="68"/>
    </row>
    <row r="47" customFormat="false" ht="34.5" hidden="false" customHeight="true" outlineLevel="0" collapsed="false">
      <c r="A47" s="30" t="s">
        <v>24</v>
      </c>
      <c r="B47" s="66" t="n">
        <v>21603.31618</v>
      </c>
      <c r="C47" s="67" t="n">
        <v>24141.150745125</v>
      </c>
      <c r="D47" s="67" t="n">
        <v>27332.36965755</v>
      </c>
      <c r="E47" s="67" t="n">
        <v>5729.05347755</v>
      </c>
      <c r="F47" s="67" t="n">
        <v>126.519324301025</v>
      </c>
      <c r="G47" s="67" t="n">
        <v>3191.218912425</v>
      </c>
      <c r="H47" s="67" t="n">
        <v>113.219000809518</v>
      </c>
      <c r="I47" s="56"/>
    </row>
    <row r="48" customFormat="false" ht="28.5" hidden="false" customHeight="true" outlineLevel="0" collapsed="false">
      <c r="A48" s="28" t="s">
        <v>25</v>
      </c>
      <c r="B48" s="66" t="n">
        <v>427438.60882</v>
      </c>
      <c r="C48" s="67" t="n">
        <v>488403.247930958</v>
      </c>
      <c r="D48" s="67" t="n">
        <v>463575.893145</v>
      </c>
      <c r="E48" s="67" t="n">
        <v>36137.284325</v>
      </c>
      <c r="F48" s="67" t="n">
        <v>108.454380016059</v>
      </c>
      <c r="G48" s="67" t="n">
        <v>-24827.3547859582</v>
      </c>
      <c r="H48" s="67" t="n">
        <v>94.9166278293326</v>
      </c>
      <c r="I48" s="68"/>
    </row>
    <row r="50" customFormat="false" ht="20.2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70"/>
    </row>
    <row r="51" customFormat="false" ht="32.25" hidden="false" customHeight="true" outlineLevel="0" collapsed="false">
      <c r="A51" s="33" t="s">
        <v>26</v>
      </c>
      <c r="B51" s="33"/>
      <c r="C51" s="33"/>
      <c r="D51" s="33"/>
      <c r="E51" s="33"/>
      <c r="F51" s="33"/>
      <c r="G51" s="33"/>
      <c r="H51" s="33"/>
      <c r="I51" s="71"/>
    </row>
    <row r="52" customFormat="false" ht="16.5" hidden="tru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32.25" hidden="false" customHeight="true" outlineLevel="0" collapsed="false">
      <c r="A53" s="35"/>
      <c r="B53" s="11" t="s">
        <v>33</v>
      </c>
      <c r="C53" s="11" t="s">
        <v>36</v>
      </c>
      <c r="D53" s="12" t="s">
        <v>35</v>
      </c>
      <c r="E53" s="11" t="s">
        <v>8</v>
      </c>
      <c r="F53" s="11"/>
      <c r="G53" s="11"/>
      <c r="H53" s="11"/>
      <c r="J53" s="36"/>
      <c r="K53" s="36"/>
    </row>
    <row r="54" customFormat="false" ht="38.25" hidden="false" customHeight="true" outlineLevel="0" collapsed="false">
      <c r="A54" s="35"/>
      <c r="B54" s="11"/>
      <c r="C54" s="11"/>
      <c r="D54" s="12"/>
      <c r="E54" s="11" t="s">
        <v>9</v>
      </c>
      <c r="F54" s="11"/>
      <c r="G54" s="13" t="s">
        <v>28</v>
      </c>
      <c r="H54" s="13"/>
      <c r="J54" s="73"/>
      <c r="K54" s="73"/>
      <c r="L54" s="74"/>
      <c r="M54" s="74"/>
      <c r="N54" s="74"/>
      <c r="O54" s="74"/>
    </row>
    <row r="55" customFormat="false" ht="25.5" hidden="false" customHeight="true" outlineLevel="0" collapsed="false">
      <c r="A55" s="35"/>
      <c r="B55" s="11"/>
      <c r="C55" s="11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3"/>
      <c r="K55" s="73"/>
      <c r="L55" s="74"/>
      <c r="M55" s="74"/>
      <c r="N55" s="74"/>
      <c r="O55" s="74"/>
    </row>
    <row r="56" customFormat="false" ht="60" hidden="false" customHeight="true" outlineLevel="0" collapsed="false">
      <c r="A56" s="28" t="s">
        <v>37</v>
      </c>
      <c r="B56" s="29" t="n">
        <v>83899.96212889</v>
      </c>
      <c r="C56" s="29" t="n">
        <v>103756.895064125</v>
      </c>
      <c r="D56" s="29" t="n">
        <v>123506.47347575</v>
      </c>
      <c r="E56" s="29" t="n">
        <v>39606.51134686</v>
      </c>
      <c r="F56" s="29" t="n">
        <v>147.206828634815</v>
      </c>
      <c r="G56" s="29" t="n">
        <v>19749.578411625</v>
      </c>
      <c r="H56" s="29" t="n">
        <v>119.034473226497</v>
      </c>
      <c r="I56" s="75"/>
      <c r="J56" s="37"/>
      <c r="K56" s="76" t="s">
        <v>38</v>
      </c>
      <c r="L56" s="77" t="s">
        <v>39</v>
      </c>
      <c r="M56" s="37"/>
      <c r="N56" s="37"/>
      <c r="O56" s="74"/>
    </row>
    <row r="57" customFormat="false" ht="26.25" hidden="false" customHeight="true" outlineLevel="0" collapsed="false">
      <c r="A57" s="28" t="s">
        <v>31</v>
      </c>
      <c r="B57" s="29" t="n">
        <v>148681.4483784</v>
      </c>
      <c r="C57" s="29"/>
      <c r="D57" s="29" t="n">
        <v>105679.73490106</v>
      </c>
      <c r="E57" s="29" t="n">
        <v>-43001.71347734</v>
      </c>
      <c r="F57" s="29" t="n">
        <v>71.0779562976149</v>
      </c>
      <c r="G57" s="29"/>
      <c r="H57" s="29"/>
      <c r="I57" s="75"/>
      <c r="J57" s="37" t="s">
        <v>40</v>
      </c>
      <c r="K57" s="37" t="n">
        <v>74292.4593386</v>
      </c>
      <c r="L57" s="78" t="n">
        <v>9607.50279028999</v>
      </c>
      <c r="M57" s="37"/>
      <c r="N57" s="37"/>
      <c r="O57" s="74"/>
    </row>
    <row r="58" customFormat="false" ht="15" hidden="false" customHeight="false" outlineLevel="0" collapsed="false">
      <c r="C58" s="79"/>
      <c r="F58" s="80"/>
      <c r="G58" s="80"/>
      <c r="H58" s="80"/>
      <c r="I58" s="75"/>
      <c r="J58" s="37" t="s">
        <v>41</v>
      </c>
      <c r="K58" s="37" t="n">
        <v>132024.70029194</v>
      </c>
      <c r="L58" s="78" t="n">
        <v>16656.74808646</v>
      </c>
      <c r="M58" s="37"/>
      <c r="N58" s="37"/>
      <c r="O58" s="74"/>
    </row>
    <row r="59" customFormat="false" ht="22.5" hidden="false" customHeight="true" outlineLevel="0" collapsed="false">
      <c r="A59" s="81" t="s">
        <v>42</v>
      </c>
      <c r="B59" s="81"/>
      <c r="C59" s="81"/>
      <c r="D59" s="81"/>
      <c r="E59" s="81"/>
      <c r="F59" s="82"/>
      <c r="G59" s="83"/>
      <c r="H59" s="82"/>
      <c r="I59" s="84"/>
      <c r="J59" s="37"/>
      <c r="K59" s="37"/>
      <c r="L59" s="37"/>
      <c r="M59" s="37"/>
      <c r="N59" s="37"/>
      <c r="O59" s="74"/>
    </row>
    <row r="60" s="86" customFormat="true" ht="39.75" hidden="false" customHeight="true" outlineLevel="0" collapsed="false">
      <c r="A60" s="85" t="s">
        <v>43</v>
      </c>
      <c r="B60" s="85"/>
      <c r="C60" s="85"/>
      <c r="D60" s="85"/>
      <c r="E60" s="85"/>
      <c r="I60" s="87"/>
      <c r="J60" s="87"/>
      <c r="K60" s="87"/>
      <c r="L60" s="87"/>
      <c r="M60" s="87"/>
      <c r="N60" s="87"/>
      <c r="O60" s="88"/>
    </row>
    <row r="61" s="86" customFormat="true" ht="39.75" hidden="false" customHeight="true" outlineLevel="0" collapsed="false">
      <c r="A61" s="81"/>
      <c r="B61" s="81"/>
      <c r="C61" s="81"/>
      <c r="D61" s="81"/>
      <c r="E61" s="81"/>
      <c r="I61" s="87"/>
      <c r="J61" s="87"/>
      <c r="K61" s="87"/>
      <c r="L61" s="87"/>
      <c r="M61" s="87"/>
      <c r="N61" s="87"/>
    </row>
    <row r="62" s="36" customFormat="true" ht="15" hidden="false" customHeight="false" outlineLevel="0" collapsed="false"/>
    <row r="79" customFormat="false" ht="23.25" hidden="false" customHeight="false" outlineLevel="0" collapsed="false">
      <c r="C79" s="89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6-11-01T14:19:34Z</cp:lastPrinted>
  <dcterms:modified xsi:type="dcterms:W3CDTF">2016-11-01T14:32:51Z</dcterms:modified>
  <cp:revision>0</cp:revision>
  <dc:subject/>
  <dc:title/>
</cp:coreProperties>
</file>