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6 року </t>
  </si>
  <si>
    <t xml:space="preserve">ДЕРЖАВНИЙ БЮДЖЕТ УКРАЇНИ</t>
  </si>
  <si>
    <t xml:space="preserve">Факт за  вересень 2015 року* </t>
  </si>
  <si>
    <t xml:space="preserve">Розпис на вересень 2016 року</t>
  </si>
  <si>
    <t xml:space="preserve">Факт за верес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6 року </t>
  </si>
  <si>
    <t xml:space="preserve">Факт за січень-вересень 2015 року*</t>
  </si>
  <si>
    <t xml:space="preserve"> Розпис на січень-вересень 2016 року</t>
  </si>
  <si>
    <t xml:space="preserve">Факт за січень-вересень 2016 року</t>
  </si>
  <si>
    <t xml:space="preserve">9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серпень 2015</t>
  </si>
  <si>
    <t xml:space="preserve">верес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4" fillId="11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64" fontId="15" fillId="11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3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KMU (8-30) 09 2016" xfId="22"/>
    <cellStyle name="20% - Акцент2" xfId="23"/>
    <cellStyle name="20% - Акцент2 2" xfId="24"/>
    <cellStyle name="20% - Акцент2_KMU (8-30) 09 2016" xfId="25"/>
    <cellStyle name="20% - Акцент3" xfId="26"/>
    <cellStyle name="20% - Акцент3 2" xfId="27"/>
    <cellStyle name="20% - Акцент3_KMU (8-30) 09 2016" xfId="28"/>
    <cellStyle name="20% - Акцент4" xfId="29"/>
    <cellStyle name="20% - Акцент4 2" xfId="30"/>
    <cellStyle name="20% - Акцент4_KMU (8-30) 09 2016" xfId="31"/>
    <cellStyle name="20% - Акцент5" xfId="32"/>
    <cellStyle name="20% - Акцент5 2" xfId="33"/>
    <cellStyle name="20% - Акцент5_KMU (8-30) 09 2016" xfId="34"/>
    <cellStyle name="20% - Акцент6" xfId="35"/>
    <cellStyle name="20% - Акцент6 2" xfId="36"/>
    <cellStyle name="20% - Акцент6_KMU (8-30) 09 2016" xfId="37"/>
    <cellStyle name="40% - Акцент1" xfId="38"/>
    <cellStyle name="40% - Акцент1 2" xfId="39"/>
    <cellStyle name="40% - Акцент1_KMU (8-30) 09 2016" xfId="40"/>
    <cellStyle name="40% - Акцент2" xfId="41"/>
    <cellStyle name="40% - Акцент2 2" xfId="42"/>
    <cellStyle name="40% - Акцент2_KMU (8-30) 09 2016" xfId="43"/>
    <cellStyle name="40% - Акцент3" xfId="44"/>
    <cellStyle name="40% - Акцент3 2" xfId="45"/>
    <cellStyle name="40% - Акцент3_KMU (8-30) 09 2016" xfId="46"/>
    <cellStyle name="40% - Акцент4" xfId="47"/>
    <cellStyle name="40% - Акцент4 2" xfId="48"/>
    <cellStyle name="40% - Акцент4_KMU (8-30) 09 2016" xfId="49"/>
    <cellStyle name="40% - Акцент5" xfId="50"/>
    <cellStyle name="40% - Акцент5 2" xfId="51"/>
    <cellStyle name="40% - Акцент5_KMU (8-30) 09 2016" xfId="52"/>
    <cellStyle name="40% - Акцент6" xfId="53"/>
    <cellStyle name="40% - Акцент6 2" xfId="54"/>
    <cellStyle name="40% - Акцент6_KMU (8-30) 09 201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_PERSONAL" xfId="68"/>
    <cellStyle name="_PERSONAL_DOH2002" xfId="69"/>
    <cellStyle name="Border" xfId="70"/>
    <cellStyle name="Comma [0]_CCOCPX" xfId="71"/>
    <cellStyle name="Comma_ADEM$" xfId="72"/>
    <cellStyle name="Currency [0]_CCOCPX" xfId="73"/>
    <cellStyle name="Currency_CCOCPX" xfId="74"/>
    <cellStyle name="Dezimal [0]_laroux" xfId="75"/>
    <cellStyle name="Dezimal_laroux" xfId="76"/>
    <cellStyle name="Dziesietny [0]_laroux" xfId="77"/>
    <cellStyle name="Dziesietny_laroux" xfId="78"/>
    <cellStyle name="Grey" xfId="79"/>
    <cellStyle name="Input [yellow]" xfId="80"/>
    <cellStyle name="Milliers [0]_laroux" xfId="81"/>
    <cellStyle name="Milliers_laroux" xfId="82"/>
    <cellStyle name="normal" xfId="83"/>
    <cellStyle name="Normal - Style1" xfId="84"/>
    <cellStyle name="Normal_ADEM$" xfId="85"/>
    <cellStyle name="normalni_laroux" xfId="86"/>
    <cellStyle name="Normalny_Ceny DYSTRB Mod. MICROCOM" xfId="87"/>
    <cellStyle name="normбlnм_laroux" xfId="88"/>
    <cellStyle name="Percent [2]" xfId="89"/>
    <cellStyle name="Walutowy [0]_laroux" xfId="90"/>
    <cellStyle name="Walutowy_laroux" xfId="91"/>
    <cellStyle name="Акцент1" xfId="92"/>
    <cellStyle name="Акцент1 2" xfId="93"/>
    <cellStyle name="Акцент2" xfId="94"/>
    <cellStyle name="Акцент2 2" xfId="95"/>
    <cellStyle name="Акцент3" xfId="96"/>
    <cellStyle name="Акцент3 2" xfId="97"/>
    <cellStyle name="Акцент4" xfId="98"/>
    <cellStyle name="Акцент4 2" xfId="99"/>
    <cellStyle name="Акцент5" xfId="100"/>
    <cellStyle name="Акцент5 2" xfId="101"/>
    <cellStyle name="Акцент6" xfId="102"/>
    <cellStyle name="Акцент6 2" xfId="103"/>
    <cellStyle name="Ввод " xfId="104"/>
    <cellStyle name="Ввод  2" xfId="105"/>
    <cellStyle name="Ввод _KMU (8-30) 09 2016" xfId="106"/>
    <cellStyle name="Вывод" xfId="107"/>
    <cellStyle name="Вывод 2" xfId="108"/>
    <cellStyle name="Вывод_KMU (8-30) 09 2016" xfId="109"/>
    <cellStyle name="Вычисление" xfId="110"/>
    <cellStyle name="Вычисление 2" xfId="111"/>
    <cellStyle name="Вычисление_KMU (8-30) 09 2016" xfId="112"/>
    <cellStyle name="Денежный 2" xfId="113"/>
    <cellStyle name="Заголовок 1" xfId="114"/>
    <cellStyle name="Заголовок 1 2" xfId="115"/>
    <cellStyle name="Заголовок 2" xfId="116"/>
    <cellStyle name="Заголовок 2 2" xfId="117"/>
    <cellStyle name="Заголовок 3" xfId="118"/>
    <cellStyle name="Заголовок 3 2" xfId="119"/>
    <cellStyle name="Заголовок 4" xfId="120"/>
    <cellStyle name="Заголовок 4 2" xfId="121"/>
    <cellStyle name="Итог" xfId="122"/>
    <cellStyle name="Итог 2" xfId="123"/>
    <cellStyle name="Итог_KMU (8-30) 09 2016" xfId="124"/>
    <cellStyle name="Контрольная ячейка" xfId="125"/>
    <cellStyle name="Контрольная ячейка 2" xfId="126"/>
    <cellStyle name="Название" xfId="127"/>
    <cellStyle name="Название 2" xfId="128"/>
    <cellStyle name="Нейтральный" xfId="129"/>
    <cellStyle name="Нейтральный 2" xfId="130"/>
    <cellStyle name="Нейтральный_KMU (8-30) 09 2016" xfId="131"/>
    <cellStyle name="Обычный 2" xfId="132"/>
    <cellStyle name="Обычный 3" xfId="133"/>
    <cellStyle name="Обычный 4" xfId="134"/>
    <cellStyle name="Обычный_INFORM (16-00)" xfId="135"/>
    <cellStyle name="Плохой" xfId="136"/>
    <cellStyle name="Плохой 2" xfId="137"/>
    <cellStyle name="Плохой_KMU (8-30) 09 2016" xfId="138"/>
    <cellStyle name="Пояснение" xfId="139"/>
    <cellStyle name="Пояснение 2" xfId="140"/>
    <cellStyle name="Пояснение_KMU (8-30) 09 2016" xfId="141"/>
    <cellStyle name="Примечание" xfId="142"/>
    <cellStyle name="Примечание 2" xfId="143"/>
    <cellStyle name="Связанная ячейка" xfId="144"/>
    <cellStyle name="Связанная ячейка 2" xfId="145"/>
    <cellStyle name="Связанная ячейка_KMU (8-30) 09 2016" xfId="146"/>
    <cellStyle name="Текст предупреждения" xfId="147"/>
    <cellStyle name="Текст предупреждения 2" xfId="148"/>
    <cellStyle name="Текст предупреждения_KMU (8-30) 09 2016" xfId="149"/>
    <cellStyle name="Тысячи [0]_laroux" xfId="150"/>
    <cellStyle name="Тысячи_laroux" xfId="151"/>
    <cellStyle name="Хороший" xfId="152"/>
    <cellStyle name="Хороший 2" xfId="153"/>
    <cellStyle name="Хороший_KMU (8-30) 09 2016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644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1202.84064123</v>
      </c>
      <c r="C10" s="18"/>
      <c r="D10" s="18" t="n">
        <v>26284.49619025</v>
      </c>
      <c r="E10" s="18" t="n">
        <v>5081.65554902</v>
      </c>
      <c r="F10" s="18" t="n">
        <v>123.96686196442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612.94973123</v>
      </c>
      <c r="C11" s="15"/>
      <c r="D11" s="15" t="n">
        <v>-9312.45473225</v>
      </c>
      <c r="E11" s="18" t="n">
        <v>-1699.50500102</v>
      </c>
      <c r="F11" s="18" t="n">
        <v>122.323869998094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3589.89091</v>
      </c>
      <c r="C12" s="15" t="n">
        <v>20565.8608</v>
      </c>
      <c r="D12" s="15" t="n">
        <v>16972.041458</v>
      </c>
      <c r="E12" s="18" t="n">
        <v>3382.15054800001</v>
      </c>
      <c r="F12" s="18" t="n">
        <v>124.887253108936</v>
      </c>
      <c r="G12" s="15" t="n">
        <v>-3593.819342</v>
      </c>
      <c r="H12" s="15" t="n">
        <v>82.5253152447672</v>
      </c>
    </row>
    <row r="13" s="21" customFormat="true" ht="18.75" hidden="false" customHeight="false" outlineLevel="0" collapsed="false">
      <c r="A13" s="17" t="s">
        <v>17</v>
      </c>
      <c r="B13" s="15" t="n">
        <v>18766.08454</v>
      </c>
      <c r="C13" s="15" t="n">
        <v>20294.899</v>
      </c>
      <c r="D13" s="15" t="n">
        <v>21363.937659</v>
      </c>
      <c r="E13" s="18" t="n">
        <v>2597.853119</v>
      </c>
      <c r="F13" s="18" t="n">
        <v>113.843341233291</v>
      </c>
      <c r="G13" s="15" t="n">
        <v>1069.03865900001</v>
      </c>
      <c r="H13" s="15" t="n">
        <v>105.267523918202</v>
      </c>
    </row>
    <row r="14" customFormat="false" ht="19.5" hidden="false" customHeight="false" outlineLevel="0" collapsed="false">
      <c r="A14" s="22" t="s">
        <v>18</v>
      </c>
      <c r="B14" s="23" t="n">
        <v>32355.97545</v>
      </c>
      <c r="C14" s="23" t="n">
        <v>40860.7598</v>
      </c>
      <c r="D14" s="23" t="n">
        <v>38335.979117</v>
      </c>
      <c r="E14" s="24" t="n">
        <v>5980.003667</v>
      </c>
      <c r="F14" s="24" t="n">
        <v>118.48191434142</v>
      </c>
      <c r="G14" s="23" t="n">
        <v>-2524.780683</v>
      </c>
      <c r="H14" s="23" t="n">
        <v>93.8210138642601</v>
      </c>
    </row>
    <row r="15" s="21" customFormat="true" ht="18.75" hidden="false" customHeight="false" outlineLevel="0" collapsed="false">
      <c r="A15" s="17" t="s">
        <v>19</v>
      </c>
      <c r="B15" s="15" t="n">
        <v>9480.89966000001</v>
      </c>
      <c r="C15" s="15" t="n">
        <v>4828.3399</v>
      </c>
      <c r="D15" s="15" t="n">
        <v>1234.825028</v>
      </c>
      <c r="E15" s="18" t="n">
        <v>-8246.074632</v>
      </c>
      <c r="F15" s="18" t="n">
        <v>13.0243444428564</v>
      </c>
      <c r="G15" s="15" t="n">
        <v>-3593.514872</v>
      </c>
      <c r="H15" s="15" t="n">
        <v>25.57452568739</v>
      </c>
    </row>
    <row r="16" customFormat="false" ht="20.25" hidden="false" customHeight="false" outlineLevel="0" collapsed="false">
      <c r="A16" s="25" t="s">
        <v>20</v>
      </c>
      <c r="B16" s="15" t="n">
        <v>8000</v>
      </c>
      <c r="C16" s="15" t="n">
        <v>4000</v>
      </c>
      <c r="D16" s="15" t="n">
        <v>0</v>
      </c>
      <c r="E16" s="18" t="n">
        <v>-8000</v>
      </c>
      <c r="F16" s="20" t="e">
        <f aca="false"/>
        <v>#REF!</v>
      </c>
      <c r="G16" s="15" t="n">
        <v>-4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218.7755</v>
      </c>
      <c r="C17" s="15" t="n">
        <v>259.5731</v>
      </c>
      <c r="D17" s="15" t="n">
        <v>254.079222</v>
      </c>
      <c r="E17" s="18" t="n">
        <v>35.3037220000001</v>
      </c>
      <c r="F17" s="20" t="e">
        <f aca="false"/>
        <v>#REF!</v>
      </c>
      <c r="G17" s="15" t="n">
        <v>-5.49387799999994</v>
      </c>
      <c r="H17" s="15" t="n">
        <v>97.8834948613705</v>
      </c>
    </row>
    <row r="18" s="21" customFormat="true" ht="28.5" hidden="false" customHeight="true" outlineLevel="0" collapsed="false">
      <c r="A18" s="26" t="s">
        <v>22</v>
      </c>
      <c r="B18" s="27" t="n">
        <v>42055.65061</v>
      </c>
      <c r="C18" s="27" t="n">
        <v>45948.6728</v>
      </c>
      <c r="D18" s="27" t="n">
        <v>39824.883367</v>
      </c>
      <c r="E18" s="27" t="n">
        <v>-2230.767243</v>
      </c>
      <c r="F18" s="27" t="n">
        <v>94.6956777254813</v>
      </c>
      <c r="G18" s="27" t="n">
        <v>-6123.789433</v>
      </c>
      <c r="H18" s="27" t="n">
        <v>86.672543384104</v>
      </c>
    </row>
    <row r="19" s="21" customFormat="true" ht="25.5" hidden="false" customHeight="true" outlineLevel="0" collapsed="false">
      <c r="A19" s="28" t="s">
        <v>23</v>
      </c>
      <c r="B19" s="29" t="n">
        <v>4570.9340427</v>
      </c>
      <c r="C19" s="29" t="n">
        <v>3791.60214988</v>
      </c>
      <c r="D19" s="29" t="n">
        <v>6524.11422146</v>
      </c>
      <c r="E19" s="29" t="n">
        <v>1953.18017876</v>
      </c>
      <c r="F19" s="29" t="n">
        <v>142.730438910606</v>
      </c>
      <c r="G19" s="29" t="n">
        <v>2732.51207158</v>
      </c>
      <c r="H19" s="29" t="n">
        <v>172.067478695424</v>
      </c>
    </row>
    <row r="20" s="21" customFormat="true" ht="35.25" hidden="false" customHeight="true" outlineLevel="0" collapsed="false">
      <c r="A20" s="30" t="s">
        <v>24</v>
      </c>
      <c r="B20" s="29" t="n">
        <v>3875.85039705</v>
      </c>
      <c r="C20" s="29" t="n">
        <v>2174.79785426083</v>
      </c>
      <c r="D20" s="29" t="n">
        <v>6029.10245886</v>
      </c>
      <c r="E20" s="29" t="n">
        <v>2153.25206181</v>
      </c>
      <c r="F20" s="29" t="n">
        <v>155.555603060657</v>
      </c>
      <c r="G20" s="29" t="n">
        <v>3854.30460459917</v>
      </c>
      <c r="H20" s="29" t="n">
        <v>277.225878582135</v>
      </c>
    </row>
    <row r="21" s="21" customFormat="true" ht="25.5" hidden="false" customHeight="true" outlineLevel="0" collapsed="false">
      <c r="A21" s="31" t="s">
        <v>25</v>
      </c>
      <c r="B21" s="29" t="n">
        <v>46626.5846527</v>
      </c>
      <c r="C21" s="29" t="n">
        <v>49740.27494988</v>
      </c>
      <c r="D21" s="29" t="n">
        <v>46348.99758846</v>
      </c>
      <c r="E21" s="29" t="n">
        <v>-277.587064240004</v>
      </c>
      <c r="F21" s="29" t="n">
        <v>99.4046592382701</v>
      </c>
      <c r="G21" s="29" t="n">
        <v>-3391.27736142001</v>
      </c>
      <c r="H21" s="29" t="n">
        <v>93.1820293216369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11" t="s">
        <v>27</v>
      </c>
      <c r="D25" s="12" t="s">
        <v>7</v>
      </c>
      <c r="E25" s="11" t="s">
        <v>8</v>
      </c>
      <c r="F25" s="11"/>
      <c r="G25" s="11"/>
      <c r="H25" s="11"/>
      <c r="J25" s="36"/>
      <c r="K25" s="36"/>
    </row>
    <row r="26" customFormat="false" ht="38.25" hidden="false" customHeight="true" outlineLevel="0" collapsed="false">
      <c r="A26" s="35"/>
      <c r="B26" s="11"/>
      <c r="C26" s="11"/>
      <c r="D26" s="12"/>
      <c r="E26" s="11" t="s">
        <v>9</v>
      </c>
      <c r="F26" s="11"/>
      <c r="G26" s="13" t="s">
        <v>28</v>
      </c>
      <c r="H26" s="13"/>
      <c r="J26" s="36"/>
      <c r="K26" s="36"/>
      <c r="L26" s="37" t="s">
        <v>29</v>
      </c>
    </row>
    <row r="27" customFormat="false" ht="25.5" hidden="false" customHeight="true" outlineLevel="0" collapsed="false">
      <c r="A27" s="35"/>
      <c r="B27" s="11"/>
      <c r="C27" s="11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6"/>
      <c r="K27" s="36"/>
    </row>
    <row r="28" s="21" customFormat="true" ht="64.5" hidden="false" customHeight="true" outlineLevel="1" collapsed="false">
      <c r="A28" s="38" t="s">
        <v>30</v>
      </c>
      <c r="B28" s="29" t="n">
        <v>8464.74942861</v>
      </c>
      <c r="C28" s="29" t="n">
        <v>9886.6960644225</v>
      </c>
      <c r="D28" s="29" t="n">
        <v>12265.96707476</v>
      </c>
      <c r="E28" s="29" t="n">
        <v>3801.21764615</v>
      </c>
      <c r="F28" s="29" t="n">
        <v>144.906440269836</v>
      </c>
      <c r="G28" s="29" t="n">
        <v>2379.2710103375</v>
      </c>
      <c r="H28" s="29" t="n">
        <v>124.065380333672</v>
      </c>
      <c r="K28" s="39"/>
    </row>
    <row r="29" s="21" customFormat="true" ht="27.75" hidden="false" customHeight="true" outlineLevel="0" collapsed="false">
      <c r="A29" s="38" t="s">
        <v>31</v>
      </c>
      <c r="B29" s="29" t="n">
        <v>15331.15170315</v>
      </c>
      <c r="C29" s="40"/>
      <c r="D29" s="29" t="n">
        <v>10880.94079209</v>
      </c>
      <c r="E29" s="29" t="n">
        <v>-4450.21091106</v>
      </c>
      <c r="F29" s="41" t="n">
        <v>70.9727553596274</v>
      </c>
      <c r="G29" s="42"/>
      <c r="H29" s="29"/>
      <c r="K29" s="43"/>
    </row>
    <row r="30" customFormat="false" ht="19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K30" s="37"/>
    </row>
    <row r="31" customFormat="false" ht="25.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6"/>
      <c r="K31" s="37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7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48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49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4"/>
    </row>
    <row r="36" customFormat="false" ht="18.75" hidden="false" customHeight="false" outlineLevel="0" collapsed="false">
      <c r="A36" s="30" t="s">
        <v>13</v>
      </c>
      <c r="B36" s="50"/>
      <c r="C36" s="15"/>
      <c r="D36" s="16"/>
      <c r="E36" s="15"/>
      <c r="F36" s="15"/>
      <c r="G36" s="15"/>
      <c r="H36" s="15"/>
      <c r="I36" s="51"/>
    </row>
    <row r="37" customFormat="false" ht="18.75" hidden="false" customHeight="false" outlineLevel="0" collapsed="false">
      <c r="A37" s="52" t="s">
        <v>14</v>
      </c>
      <c r="B37" s="53" t="n">
        <v>198784.6751576</v>
      </c>
      <c r="C37" s="15"/>
      <c r="D37" s="15" t="n">
        <v>262748.9520145</v>
      </c>
      <c r="E37" s="18" t="n">
        <v>63964.2768569</v>
      </c>
      <c r="F37" s="18" t="n">
        <v>132.177670037284</v>
      </c>
      <c r="G37" s="15"/>
      <c r="H37" s="15"/>
      <c r="I37" s="54"/>
    </row>
    <row r="38" customFormat="false" ht="20.25" hidden="false" customHeight="false" outlineLevel="0" collapsed="false">
      <c r="A38" s="55" t="s">
        <v>15</v>
      </c>
      <c r="B38" s="53" t="n">
        <v>-45544.4177476</v>
      </c>
      <c r="C38" s="15"/>
      <c r="D38" s="15" t="n">
        <v>-63739.9207905</v>
      </c>
      <c r="E38" s="18" t="n">
        <v>-18195.5030429</v>
      </c>
      <c r="F38" s="18" t="n">
        <v>139.951115730004</v>
      </c>
      <c r="G38" s="15"/>
      <c r="H38" s="15"/>
      <c r="I38" s="56"/>
    </row>
    <row r="39" customFormat="false" ht="20.25" hidden="false" customHeight="false" outlineLevel="0" collapsed="false">
      <c r="A39" s="55" t="s">
        <v>16</v>
      </c>
      <c r="B39" s="53" t="n">
        <v>153240.25741</v>
      </c>
      <c r="C39" s="15" t="n">
        <v>201157.5617</v>
      </c>
      <c r="D39" s="15" t="n">
        <v>199009.031224</v>
      </c>
      <c r="E39" s="18" t="n">
        <v>45768.773814</v>
      </c>
      <c r="F39" s="18" t="n">
        <v>129.867330287461</v>
      </c>
      <c r="G39" s="15" t="n">
        <v>-2148.53047599999</v>
      </c>
      <c r="H39" s="15" t="n">
        <v>98.9319166240421</v>
      </c>
      <c r="I39" s="51"/>
    </row>
    <row r="40" customFormat="false" ht="18.75" hidden="false" customHeight="false" outlineLevel="0" collapsed="false">
      <c r="A40" s="52" t="s">
        <v>17</v>
      </c>
      <c r="B40" s="53" t="n">
        <v>142598.81177</v>
      </c>
      <c r="C40" s="15" t="n">
        <v>158228.809</v>
      </c>
      <c r="D40" s="15" t="n">
        <v>166885.966141</v>
      </c>
      <c r="E40" s="18" t="n">
        <v>24287.154371</v>
      </c>
      <c r="F40" s="18" t="n">
        <v>117.031806976185</v>
      </c>
      <c r="G40" s="15" t="n">
        <v>8657.157141</v>
      </c>
      <c r="H40" s="15" t="n">
        <v>105.471290086624</v>
      </c>
      <c r="I40" s="56"/>
    </row>
    <row r="41" customFormat="false" ht="19.5" hidden="false" customHeight="false" outlineLevel="0" collapsed="false">
      <c r="A41" s="30" t="s">
        <v>18</v>
      </c>
      <c r="B41" s="57" t="n">
        <v>295839.06918</v>
      </c>
      <c r="C41" s="23" t="n">
        <v>359386.3707</v>
      </c>
      <c r="D41" s="23" t="n">
        <v>365894.997365</v>
      </c>
      <c r="E41" s="58" t="n">
        <v>70055.928185</v>
      </c>
      <c r="F41" s="58" t="n">
        <v>123.680417998603</v>
      </c>
      <c r="G41" s="23" t="n">
        <v>6508.62666500005</v>
      </c>
      <c r="H41" s="23" t="n">
        <v>101.811038813832</v>
      </c>
      <c r="I41" s="59"/>
    </row>
    <row r="42" customFormat="false" ht="18.75" hidden="false" customHeight="false" outlineLevel="0" collapsed="false">
      <c r="A42" s="52" t="s">
        <v>19</v>
      </c>
      <c r="B42" s="53" t="n">
        <v>16336.80396</v>
      </c>
      <c r="C42" s="15" t="n">
        <v>40321.9783</v>
      </c>
      <c r="D42" s="15" t="n">
        <v>10213.114543</v>
      </c>
      <c r="E42" s="18" t="n">
        <v>-6123.689417</v>
      </c>
      <c r="F42" s="18" t="n">
        <v>62.5159888556317</v>
      </c>
      <c r="G42" s="15" t="n">
        <v>-30108.863757</v>
      </c>
      <c r="H42" s="15" t="n">
        <v>25.3289024338372</v>
      </c>
      <c r="I42" s="56"/>
    </row>
    <row r="43" customFormat="false" ht="20.25" hidden="false" customHeight="false" outlineLevel="0" collapsed="false">
      <c r="A43" s="60" t="s">
        <v>20</v>
      </c>
      <c r="B43" s="53" t="n">
        <v>47125</v>
      </c>
      <c r="C43" s="15" t="n">
        <v>27000</v>
      </c>
      <c r="D43" s="15" t="n">
        <v>0</v>
      </c>
      <c r="E43" s="18" t="n">
        <v>-47125</v>
      </c>
      <c r="F43" s="18" t="n">
        <v>0</v>
      </c>
      <c r="G43" s="15" t="n">
        <v>-27000</v>
      </c>
      <c r="H43" s="15" t="n">
        <v>0</v>
      </c>
      <c r="I43" s="51"/>
    </row>
    <row r="44" customFormat="false" ht="18.75" hidden="false" customHeight="false" outlineLevel="0" collapsed="false">
      <c r="A44" s="52" t="s">
        <v>21</v>
      </c>
      <c r="B44" s="53" t="n">
        <v>2011.419</v>
      </c>
      <c r="C44" s="15" t="n">
        <v>2336.1574</v>
      </c>
      <c r="D44" s="15" t="n">
        <v>2286.786122</v>
      </c>
      <c r="E44" s="18" t="n">
        <v>275.367122</v>
      </c>
      <c r="F44" s="18" t="n">
        <v>113.690191949067</v>
      </c>
      <c r="G44" s="15" t="n">
        <v>-49.3712780000001</v>
      </c>
      <c r="H44" s="15" t="n">
        <v>97.8866459083622</v>
      </c>
      <c r="I44" s="51"/>
    </row>
    <row r="45" customFormat="false" ht="26.25" hidden="false" customHeight="true" outlineLevel="0" collapsed="false">
      <c r="A45" s="28" t="s">
        <v>22</v>
      </c>
      <c r="B45" s="61" t="n">
        <v>361312.29214</v>
      </c>
      <c r="C45" s="27" t="n">
        <v>402044.5064</v>
      </c>
      <c r="D45" s="27" t="n">
        <v>378394.89803</v>
      </c>
      <c r="E45" s="58" t="n">
        <v>17082.6058900001</v>
      </c>
      <c r="F45" s="62" t="n">
        <v>104.727933774083</v>
      </c>
      <c r="G45" s="63" t="n">
        <v>-23649.60837</v>
      </c>
      <c r="H45" s="64" t="n">
        <v>94.1176640910321</v>
      </c>
      <c r="I45" s="65"/>
    </row>
    <row r="46" customFormat="false" ht="25.5" hidden="false" customHeight="true" outlineLevel="0" collapsed="false">
      <c r="A46" s="28" t="s">
        <v>23</v>
      </c>
      <c r="B46" s="66" t="n">
        <v>23010.5574184</v>
      </c>
      <c r="C46" s="67" t="n">
        <v>31703.01203692</v>
      </c>
      <c r="D46" s="67" t="n">
        <v>29134.441255</v>
      </c>
      <c r="E46" s="67" t="n">
        <v>6123.8838366</v>
      </c>
      <c r="F46" s="67" t="n">
        <v>126.61336587919</v>
      </c>
      <c r="G46" s="67" t="n">
        <v>-2568.57078192</v>
      </c>
      <c r="H46" s="67" t="n">
        <v>91.8980228789342</v>
      </c>
      <c r="I46" s="68"/>
    </row>
    <row r="47" customFormat="false" ht="34.5" hidden="false" customHeight="true" outlineLevel="0" collapsed="false">
      <c r="A47" s="30" t="s">
        <v>24</v>
      </c>
      <c r="B47" s="66" t="n">
        <v>19831.23277393</v>
      </c>
      <c r="C47" s="67" t="n">
        <v>19573.1806883475</v>
      </c>
      <c r="D47" s="67" t="n">
        <v>25192.45381861</v>
      </c>
      <c r="E47" s="67" t="n">
        <v>5361.22104468</v>
      </c>
      <c r="F47" s="67" t="n">
        <v>127.034229822202</v>
      </c>
      <c r="G47" s="67" t="n">
        <v>5619.27313026253</v>
      </c>
      <c r="H47" s="67" t="n">
        <v>128.709044379322</v>
      </c>
      <c r="I47" s="56"/>
    </row>
    <row r="48" customFormat="false" ht="28.5" hidden="false" customHeight="true" outlineLevel="0" collapsed="false">
      <c r="A48" s="28" t="s">
        <v>25</v>
      </c>
      <c r="B48" s="66" t="n">
        <v>384322.8495584</v>
      </c>
      <c r="C48" s="67" t="n">
        <v>433747.51843692</v>
      </c>
      <c r="D48" s="67" t="n">
        <v>407529.339285</v>
      </c>
      <c r="E48" s="67" t="n">
        <v>23206.4897266001</v>
      </c>
      <c r="F48" s="67" t="n">
        <v>106.038279991227</v>
      </c>
      <c r="G48" s="67" t="n">
        <v>-26218.17915192</v>
      </c>
      <c r="H48" s="67" t="n">
        <v>93.9554284376308</v>
      </c>
      <c r="I48" s="68"/>
    </row>
    <row r="50" customFormat="false" ht="20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70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1"/>
    </row>
    <row r="52" customFormat="false" ht="16.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32.25" hidden="false" customHeight="true" outlineLevel="0" collapsed="false">
      <c r="A53" s="35"/>
      <c r="B53" s="11" t="s">
        <v>33</v>
      </c>
      <c r="C53" s="11" t="s">
        <v>36</v>
      </c>
      <c r="D53" s="12" t="s">
        <v>35</v>
      </c>
      <c r="E53" s="11" t="s">
        <v>8</v>
      </c>
      <c r="F53" s="11"/>
      <c r="G53" s="11"/>
      <c r="H53" s="11"/>
      <c r="J53" s="36"/>
      <c r="K53" s="36"/>
    </row>
    <row r="54" customFormat="false" ht="38.25" hidden="false" customHeight="true" outlineLevel="0" collapsed="false">
      <c r="A54" s="35"/>
      <c r="B54" s="11"/>
      <c r="C54" s="11"/>
      <c r="D54" s="12"/>
      <c r="E54" s="11" t="s">
        <v>9</v>
      </c>
      <c r="F54" s="11"/>
      <c r="G54" s="13" t="s">
        <v>28</v>
      </c>
      <c r="H54" s="13"/>
      <c r="J54" s="73"/>
      <c r="K54" s="73"/>
      <c r="L54" s="74"/>
      <c r="M54" s="74"/>
      <c r="N54" s="74"/>
      <c r="O54" s="74"/>
    </row>
    <row r="55" customFormat="false" ht="25.5" hidden="false" customHeight="true" outlineLevel="0" collapsed="false">
      <c r="A55" s="35"/>
      <c r="B55" s="11"/>
      <c r="C55" s="11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3"/>
      <c r="K55" s="73"/>
      <c r="L55" s="74"/>
      <c r="M55" s="74"/>
      <c r="N55" s="74"/>
      <c r="O55" s="74"/>
    </row>
    <row r="56" customFormat="false" ht="60" hidden="false" customHeight="true" outlineLevel="0" collapsed="false">
      <c r="A56" s="28" t="s">
        <v>37</v>
      </c>
      <c r="B56" s="29" t="n">
        <v>74292.4593386</v>
      </c>
      <c r="C56" s="29" t="n">
        <v>88980.2645798025</v>
      </c>
      <c r="D56" s="29" t="n">
        <v>110544.0097232</v>
      </c>
      <c r="E56" s="29" t="n">
        <v>36251.5503846</v>
      </c>
      <c r="F56" s="29" t="n">
        <v>148.795733385777</v>
      </c>
      <c r="G56" s="29" t="n">
        <v>21563.7451433975</v>
      </c>
      <c r="H56" s="29" t="n">
        <v>124.234300993855</v>
      </c>
      <c r="I56" s="75"/>
      <c r="J56" s="37"/>
      <c r="K56" s="76" t="s">
        <v>38</v>
      </c>
      <c r="L56" s="77" t="s">
        <v>39</v>
      </c>
      <c r="M56" s="37"/>
      <c r="N56" s="37"/>
      <c r="O56" s="74"/>
    </row>
    <row r="57" customFormat="false" ht="26.25" hidden="false" customHeight="true" outlineLevel="0" collapsed="false">
      <c r="A57" s="28" t="s">
        <v>31</v>
      </c>
      <c r="B57" s="29" t="n">
        <v>132024.70029194</v>
      </c>
      <c r="C57" s="29"/>
      <c r="D57" s="29" t="n">
        <v>94487.87153297</v>
      </c>
      <c r="E57" s="29" t="n">
        <v>-37536.82875897</v>
      </c>
      <c r="F57" s="29" t="n">
        <v>71.5683287476006</v>
      </c>
      <c r="G57" s="29"/>
      <c r="H57" s="29"/>
      <c r="I57" s="75"/>
      <c r="J57" s="37" t="s">
        <v>40</v>
      </c>
      <c r="K57" s="37" t="n">
        <v>65827.70990999</v>
      </c>
      <c r="L57" s="78" t="n">
        <v>8464.74942861</v>
      </c>
      <c r="M57" s="37"/>
      <c r="N57" s="37"/>
      <c r="O57" s="74"/>
    </row>
    <row r="58" customFormat="false" ht="15" hidden="false" customHeight="false" outlineLevel="0" collapsed="false">
      <c r="F58" s="79"/>
      <c r="G58" s="79"/>
      <c r="H58" s="79"/>
      <c r="I58" s="75"/>
      <c r="J58" s="37" t="s">
        <v>41</v>
      </c>
      <c r="K58" s="37" t="n">
        <v>116693.54858879</v>
      </c>
      <c r="L58" s="78" t="n">
        <v>15331.15170315</v>
      </c>
      <c r="M58" s="37"/>
      <c r="N58" s="37"/>
      <c r="O58" s="74"/>
    </row>
    <row r="59" customFormat="false" ht="22.5" hidden="false" customHeight="true" outlineLevel="0" collapsed="false">
      <c r="A59" s="80" t="s">
        <v>42</v>
      </c>
      <c r="B59" s="80"/>
      <c r="C59" s="80"/>
      <c r="D59" s="80"/>
      <c r="E59" s="80"/>
      <c r="F59" s="81"/>
      <c r="G59" s="82"/>
      <c r="H59" s="81"/>
      <c r="I59" s="83"/>
      <c r="J59" s="37"/>
      <c r="K59" s="37"/>
      <c r="L59" s="37"/>
      <c r="M59" s="37"/>
      <c r="N59" s="37"/>
      <c r="O59" s="74"/>
    </row>
    <row r="60" s="85" customFormat="true" ht="39.75" hidden="false" customHeight="true" outlineLevel="0" collapsed="false">
      <c r="A60" s="84" t="s">
        <v>43</v>
      </c>
      <c r="B60" s="84"/>
      <c r="C60" s="84"/>
      <c r="D60" s="84"/>
      <c r="E60" s="84"/>
      <c r="I60" s="86"/>
      <c r="J60" s="86"/>
      <c r="K60" s="86"/>
      <c r="L60" s="86"/>
      <c r="M60" s="86"/>
      <c r="N60" s="86"/>
      <c r="O60" s="87"/>
    </row>
    <row r="61" s="85" customFormat="true" ht="39.75" hidden="false" customHeight="true" outlineLevel="0" collapsed="false">
      <c r="A61" s="80"/>
      <c r="B61" s="80"/>
      <c r="C61" s="80"/>
      <c r="D61" s="80"/>
      <c r="E61" s="80"/>
      <c r="I61" s="86"/>
      <c r="J61" s="86"/>
      <c r="K61" s="86"/>
      <c r="L61" s="86"/>
      <c r="M61" s="86"/>
      <c r="N61" s="86"/>
    </row>
    <row r="62" s="36" customFormat="true" ht="15" hidden="false" customHeight="false" outlineLevel="0" collapsed="false"/>
    <row r="79" customFormat="false" ht="23.25" hidden="false" customHeight="false" outlineLevel="0" collapsed="false">
      <c r="C79" s="88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10-03T13:37:34Z</cp:lastPrinted>
  <dcterms:modified xsi:type="dcterms:W3CDTF">2016-10-03T13:38:57Z</dcterms:modified>
  <cp:revision>0</cp:revision>
  <dc:subject/>
  <dc:title/>
</cp:coreProperties>
</file>